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stblatt" sheetId="1" state="visible" r:id="rId2"/>
    <sheet name="völlige Unabhängigkeit" sheetId="2" state="visible" r:id="rId3"/>
    <sheet name="noch nicht signifikant" sheetId="3" state="visible" r:id="rId4"/>
    <sheet name="signifikant" sheetId="4" state="visible" r:id="rId5"/>
    <sheet name="sehr signifikant" sheetId="5" state="visible" r:id="rId6"/>
    <sheet name="hoch signifika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</xdr:rowOff>
              </xdr:from>
              <xdr:to>
                <xdr:col>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</xdr:rowOff>
              </xdr:from>
              <xdr:to>
                <xdr:col>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</xdr:rowOff>
              </xdr:from>
              <xdr:to>
                <xdr:col>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</xdr:rowOff>
              </xdr:from>
              <xdr:to>
                <xdr:col>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3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</xdr:rowOff>
              </xdr:from>
              <xdr:to>
                <xdr:col>7</xdr:col>
                <xdr:colOff>26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Geneva"/>
            <family val="0"/>
          </rPr>
          <t xml:space="preserve">Einen Punkt eingeben zum Einblenden der erwartet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</xdr:row>
                <xdr:rowOff>16</xdr:rowOff>
              </xdr:from>
              <xdr:to>
                <xdr:col>3</xdr:col>
                <xdr:colOff>44</xdr:colOff>
                <xdr:row>7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4</xdr:col>
                <xdr:colOff>39</xdr:colOff>
                <xdr:row>10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3</xdr:rowOff>
              </xdr:from>
              <xdr:to>
                <xdr:col>4</xdr:col>
                <xdr:colOff>36</xdr:colOff>
                <xdr:row>13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7</xdr:row>
                <xdr:rowOff>1</xdr:rowOff>
              </xdr:from>
              <xdr:to>
                <xdr:col>7</xdr:col>
                <xdr:colOff>28</xdr:colOff>
                <xdr:row>8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Geneva"/>
            <family val="0"/>
          </rPr>
          <t xml:space="preserve">Einen Punkt eingeben zum Einblenden der relativen Häufig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5</xdr:row>
                <xdr:rowOff>8</xdr:rowOff>
              </xdr:from>
              <xdr:to>
                <xdr:col>9</xdr:col>
                <xdr:colOff>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35">
  <si>
    <t xml:space="preserve">Chi-Quadrat-Test auf Unabhängigkeit zweier Merkmale</t>
  </si>
  <si>
    <t xml:space="preserve">Rechenweg für CHIVERT-Funktion</t>
  </si>
  <si>
    <t xml:space="preserve">Beobachtete Werte</t>
  </si>
  <si>
    <r>
      <rPr>
        <sz val="12"/>
        <rFont val="Arial"/>
        <family val="0"/>
      </rPr>
      <t xml:space="preserve">Nullhypothese H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:</t>
    </r>
  </si>
  <si>
    <r>
      <rPr>
        <sz val="12"/>
        <rFont val="Arial"/>
        <family val="0"/>
      </rPr>
      <t xml:space="preserve">Die Merkmale A und B sind voneinander </t>
    </r>
    <r>
      <rPr>
        <b val="true"/>
        <sz val="12"/>
        <rFont val="Arial"/>
        <family val="0"/>
      </rPr>
      <t xml:space="preserve">un</t>
    </r>
    <r>
      <rPr>
        <sz val="12"/>
        <rFont val="Arial"/>
        <family val="0"/>
      </rPr>
      <t xml:space="preserve">abhängig.</t>
    </r>
  </si>
  <si>
    <r>
      <rPr>
        <sz val="12"/>
        <rFont val="Arial"/>
        <family val="0"/>
      </rPr>
      <t xml:space="preserve">Alternativhypothese H</t>
    </r>
    <r>
      <rPr>
        <vertAlign val="subscript"/>
        <sz val="12"/>
        <rFont val="Arial"/>
        <family val="0"/>
      </rPr>
      <t xml:space="preserve">1</t>
    </r>
    <r>
      <rPr>
        <sz val="12"/>
        <rFont val="Arial"/>
        <family val="0"/>
      </rPr>
      <t xml:space="preserve">:</t>
    </r>
  </si>
  <si>
    <t xml:space="preserve">Die Merkmale A und B sind voneinander abhängig.</t>
  </si>
  <si>
    <t xml:space="preserve">Erwartete Werte unter H0</t>
  </si>
  <si>
    <t xml:space="preserve">Merkmal A</t>
  </si>
  <si>
    <t xml:space="preserve">Wert 1</t>
  </si>
  <si>
    <t xml:space="preserve">Wert 2</t>
  </si>
  <si>
    <t xml:space="preserve">Merkmal B</t>
  </si>
  <si>
    <t xml:space="preserve">n abs.</t>
  </si>
  <si>
    <t xml:space="preserve">(n rel.)</t>
  </si>
  <si>
    <t xml:space="preserve">S</t>
  </si>
  <si>
    <t xml:space="preserve">n abs. </t>
  </si>
  <si>
    <t xml:space="preserve">Differenz "Beobachtet-Erwartet"</t>
  </si>
  <si>
    <t xml:space="preserve">Quadrat der Differenzen</t>
  </si>
  <si>
    <t xml:space="preserve">Wahrscheinlichkeit für die Nullhypothese:</t>
  </si>
  <si>
    <t xml:space="preserve">=CHITEST(beobachtete_werte ; erwartete_werte)</t>
  </si>
  <si>
    <t xml:space="preserve">Division durch erwartete Werte</t>
  </si>
  <si>
    <t xml:space="preserve">alternativ:</t>
  </si>
  <si>
    <r>
      <rPr>
        <sz val="10"/>
        <rFont val="Arial"/>
        <family val="0"/>
      </rPr>
      <t xml:space="preserve">=CHIVERT(prüfgröße_</t>
    </r>
    <r>
      <rPr>
        <sz val="10"/>
        <rFont val="Symbol"/>
        <family val="0"/>
      </rPr>
      <t xml:space="preserve">C</t>
    </r>
    <r>
      <rPr>
        <vertAlign val="superscript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; freiheitsgrade)</t>
    </r>
  </si>
  <si>
    <t xml:space="preserve">Signifikanzniveau:</t>
  </si>
  <si>
    <t xml:space="preserve">Auszug aus der </t>
  </si>
  <si>
    <t xml:space="preserve">df</t>
  </si>
  <si>
    <r>
      <rPr>
        <b val="true"/>
        <sz val="10"/>
        <rFont val="Symbol"/>
        <family val="0"/>
      </rPr>
      <t xml:space="preserve">C</t>
    </r>
    <r>
      <rPr>
        <b val="true"/>
        <vertAlign val="superscript"/>
        <sz val="10"/>
        <rFont val="Arial"/>
        <family val="0"/>
      </rPr>
      <t xml:space="preserve">2</t>
    </r>
  </si>
  <si>
    <t xml:space="preserve">p*</t>
  </si>
  <si>
    <t xml:space="preserve">p**</t>
  </si>
  <si>
    <t xml:space="preserve">p***</t>
  </si>
  <si>
    <t xml:space="preserve">Summe der Divisionswerte =</t>
  </si>
  <si>
    <t xml:space="preserve">Verteilungstabelle:</t>
  </si>
  <si>
    <r>
      <rPr>
        <b val="true"/>
        <sz val="12"/>
        <rFont val="Arial"/>
        <family val="0"/>
      </rPr>
      <t xml:space="preserve">Prüfgröße </t>
    </r>
    <r>
      <rPr>
        <b val="true"/>
        <sz val="12"/>
        <rFont val="Symbol"/>
        <family val="0"/>
      </rPr>
      <t xml:space="preserve">C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:</t>
    </r>
  </si>
  <si>
    <t xml:space="preserve">...</t>
  </si>
  <si>
    <t xml:space="preserve">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General"/>
    <numFmt numFmtId="167" formatCode="#,##0"/>
    <numFmt numFmtId="168" formatCode="&quot;( &quot;#,##0.00&quot; )&quot;"/>
    <numFmt numFmtId="169" formatCode="#,##0.00"/>
    <numFmt numFmtId="170" formatCode="0.0000"/>
    <numFmt numFmtId="171" formatCode="0.000\ "/>
    <numFmt numFmtId="172" formatCode="0.00"/>
    <numFmt numFmtId="173" formatCode="0.000"/>
    <numFmt numFmtId="174" formatCode="#,##0.00000"/>
    <numFmt numFmtId="175" formatCode="0.00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vertAlign val="subscript"/>
      <sz val="12"/>
      <name val="Arial"/>
      <family val="0"/>
    </font>
    <font>
      <b val="true"/>
      <sz val="12"/>
      <color rgb="FF993366"/>
      <name val="Arial"/>
      <family val="0"/>
    </font>
    <font>
      <b val="true"/>
      <sz val="12"/>
      <color rgb="FF008000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0000FF"/>
      <name val="Arial"/>
      <family val="0"/>
    </font>
    <font>
      <sz val="12"/>
      <name val="Symbol"/>
      <family val="0"/>
    </font>
    <font>
      <sz val="10"/>
      <name val="Symbol"/>
      <family val="0"/>
    </font>
    <font>
      <vertAlign val="superscript"/>
      <sz val="10"/>
      <name val="Arial"/>
      <family val="0"/>
    </font>
    <font>
      <b val="true"/>
      <sz val="10"/>
      <name val="Symbol"/>
      <family val="0"/>
    </font>
    <font>
      <b val="true"/>
      <vertAlign val="superscript"/>
      <sz val="10"/>
      <name val="Arial"/>
      <family val="0"/>
    </font>
    <font>
      <b val="true"/>
      <sz val="12"/>
      <name val="Symbol"/>
      <family val="0"/>
    </font>
    <font>
      <b val="true"/>
      <vertAlign val="superscript"/>
      <sz val="12"/>
      <name val="Arial"/>
      <family val="0"/>
    </font>
    <font>
      <sz val="9"/>
      <color rgb="FF00000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0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476562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6.28"/>
    <col collapsed="false" customWidth="true" hidden="false" outlineLevel="0" max="8" min="4" style="1" width="8.85"/>
    <col collapsed="false" customWidth="true" hidden="false" outlineLevel="0" max="9" min="9" style="1" width="6.85"/>
    <col collapsed="false" customWidth="false" hidden="false" outlineLevel="0" max="10" min="10" style="2" width="10.85"/>
    <col collapsed="false" customWidth="false" hidden="false" outlineLevel="0" max="257" min="11" style="1" width="10.85"/>
  </cols>
  <sheetData>
    <row r="1" s="8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/>
      <c r="K1" s="7" t="s">
        <v>1</v>
      </c>
      <c r="L1" s="7"/>
      <c r="M1" s="4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 t="n">
        <v>1</v>
      </c>
      <c r="K2" s="4" t="s">
        <v>2</v>
      </c>
      <c r="L2" s="10"/>
      <c r="M2" s="11"/>
    </row>
    <row r="3" customFormat="false" ht="20.1" hidden="false" customHeight="true" outlineLevel="0" collapsed="false">
      <c r="A3" s="11"/>
      <c r="B3" s="11"/>
      <c r="C3" s="12" t="s">
        <v>3</v>
      </c>
      <c r="D3" s="11" t="s">
        <v>4</v>
      </c>
      <c r="E3" s="11"/>
      <c r="F3" s="11"/>
      <c r="G3" s="11"/>
      <c r="H3" s="9"/>
      <c r="I3" s="9"/>
      <c r="J3" s="6"/>
      <c r="K3" s="13" t="n">
        <f aca="false">D10</f>
        <v>10</v>
      </c>
      <c r="L3" s="13" t="n">
        <f aca="false">F10</f>
        <v>20</v>
      </c>
      <c r="M3" s="11"/>
    </row>
    <row r="4" customFormat="false" ht="20.1" hidden="false" customHeight="true" outlineLevel="0" collapsed="false">
      <c r="A4" s="11"/>
      <c r="B4" s="11"/>
      <c r="C4" s="12" t="s">
        <v>5</v>
      </c>
      <c r="D4" s="11" t="s">
        <v>6</v>
      </c>
      <c r="E4" s="11"/>
      <c r="F4" s="11"/>
      <c r="G4" s="11"/>
      <c r="H4" s="9"/>
      <c r="I4" s="9"/>
      <c r="J4" s="6"/>
      <c r="K4" s="13" t="n">
        <f aca="false">D12</f>
        <v>30</v>
      </c>
      <c r="L4" s="13" t="n">
        <f aca="false">F12</f>
        <v>40</v>
      </c>
      <c r="M4" s="11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6"/>
      <c r="K5" s="10"/>
      <c r="L5" s="10"/>
      <c r="M5" s="11"/>
    </row>
    <row r="6" customFormat="false" ht="20.1" hidden="false" customHeight="true" outlineLevel="0" collapsed="false">
      <c r="A6" s="15"/>
      <c r="B6" s="11"/>
      <c r="C6" s="11"/>
      <c r="D6" s="16"/>
      <c r="E6" s="17"/>
      <c r="F6" s="16"/>
      <c r="G6" s="18"/>
      <c r="H6" s="11"/>
      <c r="I6" s="11"/>
      <c r="J6" s="6" t="n">
        <v>2</v>
      </c>
      <c r="K6" s="19" t="s">
        <v>7</v>
      </c>
      <c r="L6" s="10"/>
      <c r="M6" s="11"/>
    </row>
    <row r="7" customFormat="false" ht="20.1" hidden="false" customHeight="true" outlineLevel="0" collapsed="false">
      <c r="A7" s="11"/>
      <c r="B7" s="11"/>
      <c r="C7" s="11"/>
      <c r="D7" s="20" t="s">
        <v>8</v>
      </c>
      <c r="E7" s="20"/>
      <c r="F7" s="20"/>
      <c r="G7" s="20"/>
      <c r="H7" s="11"/>
      <c r="I7" s="11"/>
      <c r="J7" s="6"/>
      <c r="K7" s="21" t="n">
        <f aca="false">E11</f>
        <v>12</v>
      </c>
      <c r="L7" s="21" t="n">
        <f aca="false">G11</f>
        <v>18</v>
      </c>
      <c r="M7" s="11"/>
    </row>
    <row r="8" customFormat="false" ht="20.1" hidden="false" customHeight="true" outlineLevel="0" collapsed="false">
      <c r="A8" s="11"/>
      <c r="B8" s="11"/>
      <c r="C8" s="11"/>
      <c r="D8" s="22" t="s">
        <v>9</v>
      </c>
      <c r="E8" s="23"/>
      <c r="F8" s="22" t="s">
        <v>10</v>
      </c>
      <c r="G8" s="24"/>
      <c r="H8" s="11"/>
      <c r="I8" s="11"/>
      <c r="J8" s="6"/>
      <c r="K8" s="21" t="n">
        <f aca="false">E13</f>
        <v>28</v>
      </c>
      <c r="L8" s="21" t="n">
        <f aca="false">G13</f>
        <v>42</v>
      </c>
      <c r="M8" s="11"/>
    </row>
    <row r="9" customFormat="false" ht="20.1" hidden="false" customHeight="true" outlineLevel="0" collapsed="false">
      <c r="A9" s="11"/>
      <c r="B9" s="25" t="s">
        <v>11</v>
      </c>
      <c r="C9" s="26"/>
      <c r="D9" s="27" t="s">
        <v>12</v>
      </c>
      <c r="E9" s="28" t="s">
        <v>13</v>
      </c>
      <c r="F9" s="27" t="s">
        <v>12</v>
      </c>
      <c r="G9" s="28" t="s">
        <v>13</v>
      </c>
      <c r="H9" s="29" t="s">
        <v>14</v>
      </c>
      <c r="I9" s="9"/>
      <c r="J9" s="6"/>
      <c r="K9" s="10"/>
      <c r="L9" s="10"/>
      <c r="M9" s="11"/>
    </row>
    <row r="10" customFormat="false" ht="20.1" hidden="false" customHeight="true" outlineLevel="0" collapsed="false">
      <c r="A10" s="30"/>
      <c r="B10" s="25" t="s">
        <v>9</v>
      </c>
      <c r="C10" s="31" t="s">
        <v>15</v>
      </c>
      <c r="D10" s="32" t="n">
        <v>10</v>
      </c>
      <c r="E10" s="33" t="n">
        <f aca="false">D10/H10</f>
        <v>0.333333333333333</v>
      </c>
      <c r="F10" s="32" t="n">
        <v>20</v>
      </c>
      <c r="G10" s="33" t="n">
        <f aca="false">F10/H10</f>
        <v>0.666666666666667</v>
      </c>
      <c r="H10" s="34" t="n">
        <f aca="false">D10+F10</f>
        <v>30</v>
      </c>
      <c r="I10" s="9"/>
      <c r="J10" s="6" t="n">
        <v>3</v>
      </c>
      <c r="K10" s="11" t="s">
        <v>16</v>
      </c>
      <c r="L10" s="10"/>
      <c r="M10" s="11"/>
    </row>
    <row r="11" customFormat="false" ht="20.1" hidden="false" customHeight="true" outlineLevel="0" collapsed="false">
      <c r="A11" s="35"/>
      <c r="B11" s="35"/>
      <c r="C11" s="36" t="s">
        <v>13</v>
      </c>
      <c r="D11" s="37" t="n">
        <f aca="false">D10/D15</f>
        <v>0.25</v>
      </c>
      <c r="E11" s="38" t="n">
        <f aca="false">H10*D15/H15</f>
        <v>12</v>
      </c>
      <c r="F11" s="37" t="n">
        <f aca="false">F10/F15</f>
        <v>0.333333333333333</v>
      </c>
      <c r="G11" s="38" t="n">
        <f aca="false">H10*F15/H15</f>
        <v>18</v>
      </c>
      <c r="H11" s="24"/>
      <c r="I11" s="9"/>
      <c r="J11" s="6"/>
      <c r="K11" s="39" t="n">
        <f aca="false">K3-K7</f>
        <v>-2</v>
      </c>
      <c r="L11" s="39" t="n">
        <f aca="false">L3-L7</f>
        <v>2</v>
      </c>
      <c r="M11" s="11"/>
    </row>
    <row r="12" customFormat="false" ht="20.1" hidden="false" customHeight="true" outlineLevel="0" collapsed="false">
      <c r="A12" s="30"/>
      <c r="B12" s="25" t="s">
        <v>10</v>
      </c>
      <c r="C12" s="31" t="s">
        <v>15</v>
      </c>
      <c r="D12" s="32" t="n">
        <v>30</v>
      </c>
      <c r="E12" s="33" t="n">
        <f aca="false">D12/H12</f>
        <v>0.428571428571429</v>
      </c>
      <c r="F12" s="32" t="n">
        <v>40</v>
      </c>
      <c r="G12" s="33" t="n">
        <f aca="false">F12/H12</f>
        <v>0.571428571428571</v>
      </c>
      <c r="H12" s="34" t="n">
        <f aca="false">D12+F12</f>
        <v>70</v>
      </c>
      <c r="I12" s="9"/>
      <c r="J12" s="6"/>
      <c r="K12" s="39" t="n">
        <f aca="false">K4-K8</f>
        <v>2</v>
      </c>
      <c r="L12" s="39" t="n">
        <f aca="false">L4-L8</f>
        <v>-2</v>
      </c>
      <c r="M12" s="11"/>
    </row>
    <row r="13" customFormat="false" ht="20.1" hidden="false" customHeight="true" outlineLevel="0" collapsed="false">
      <c r="A13" s="11"/>
      <c r="B13" s="11"/>
      <c r="C13" s="28" t="s">
        <v>13</v>
      </c>
      <c r="D13" s="37" t="n">
        <f aca="false">D12/D15</f>
        <v>0.75</v>
      </c>
      <c r="E13" s="38" t="n">
        <f aca="false">H12*D15/H15</f>
        <v>28</v>
      </c>
      <c r="F13" s="37" t="n">
        <f aca="false">F12/F15</f>
        <v>0.666666666666667</v>
      </c>
      <c r="G13" s="38" t="n">
        <f aca="false">H12*F15/H15</f>
        <v>42</v>
      </c>
      <c r="H13" s="24"/>
      <c r="I13" s="9"/>
      <c r="J13" s="6"/>
      <c r="K13" s="10"/>
      <c r="L13" s="10"/>
      <c r="M13" s="11"/>
    </row>
    <row r="14" customFormat="false" ht="20.1" hidden="false" customHeight="true" outlineLevel="0" collapsed="false">
      <c r="A14" s="11"/>
      <c r="B14" s="11"/>
      <c r="C14" s="40"/>
      <c r="D14" s="11"/>
      <c r="E14" s="41"/>
      <c r="F14" s="11"/>
      <c r="G14" s="42"/>
      <c r="H14" s="43"/>
      <c r="I14" s="11"/>
      <c r="J14" s="6" t="n">
        <v>4</v>
      </c>
      <c r="K14" s="11" t="s">
        <v>17</v>
      </c>
      <c r="L14" s="10"/>
      <c r="M14" s="11"/>
    </row>
    <row r="15" customFormat="false" ht="20.1" hidden="false" customHeight="true" outlineLevel="0" collapsed="false">
      <c r="A15" s="11"/>
      <c r="B15" s="11"/>
      <c r="C15" s="44" t="s">
        <v>14</v>
      </c>
      <c r="D15" s="45" t="n">
        <f aca="false">D12+D10</f>
        <v>40</v>
      </c>
      <c r="E15" s="46"/>
      <c r="F15" s="45" t="n">
        <f aca="false">F12+F10</f>
        <v>60</v>
      </c>
      <c r="G15" s="46"/>
      <c r="H15" s="24" t="n">
        <f aca="false">D10+F10+D12+F12</f>
        <v>100</v>
      </c>
      <c r="I15" s="9"/>
      <c r="J15" s="6"/>
      <c r="K15" s="47" t="n">
        <f aca="false">K11*K11</f>
        <v>4</v>
      </c>
      <c r="L15" s="48" t="n">
        <f aca="false">L11*L11</f>
        <v>4</v>
      </c>
      <c r="M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9"/>
      <c r="I16" s="9"/>
      <c r="J16" s="6"/>
      <c r="K16" s="49" t="n">
        <f aca="false">K12*K12</f>
        <v>4</v>
      </c>
      <c r="L16" s="39" t="n">
        <f aca="false">L12*L12</f>
        <v>4</v>
      </c>
      <c r="M16" s="11"/>
    </row>
    <row r="17" customFormat="false" ht="20.1" hidden="false" customHeight="true" outlineLevel="0" collapsed="false">
      <c r="A17" s="4" t="s">
        <v>18</v>
      </c>
      <c r="B17" s="11"/>
      <c r="C17" s="11"/>
      <c r="D17" s="11"/>
      <c r="E17" s="11"/>
      <c r="F17" s="11"/>
      <c r="G17" s="11"/>
      <c r="H17" s="9"/>
      <c r="I17" s="9"/>
      <c r="J17" s="6"/>
      <c r="K17" s="10"/>
      <c r="L17" s="10"/>
      <c r="M17" s="11"/>
    </row>
    <row r="18" customFormat="false" ht="20.1" hidden="false" customHeight="true" outlineLevel="0" collapsed="false">
      <c r="A18" s="11"/>
      <c r="B18" s="11"/>
      <c r="C18" s="12"/>
      <c r="D18" s="50" t="n">
        <f aca="false">CHITEST(K3:L4,K7:L8)</f>
        <v>0.372998483613487</v>
      </c>
      <c r="E18" s="51" t="s">
        <v>19</v>
      </c>
      <c r="F18" s="11"/>
      <c r="G18" s="11"/>
      <c r="H18" s="9"/>
      <c r="I18" s="9"/>
      <c r="J18" s="6" t="n">
        <v>5</v>
      </c>
      <c r="K18" s="11" t="s">
        <v>20</v>
      </c>
      <c r="L18" s="10"/>
      <c r="M18" s="11"/>
    </row>
    <row r="19" customFormat="false" ht="20.1" hidden="false" customHeight="true" outlineLevel="0" collapsed="false">
      <c r="A19" s="11"/>
      <c r="B19" s="52"/>
      <c r="C19" s="53" t="s">
        <v>21</v>
      </c>
      <c r="D19" s="54" t="n">
        <f aca="false">CHIDIST(L23,1)</f>
        <v>0.372998483613487</v>
      </c>
      <c r="E19" s="55" t="s">
        <v>22</v>
      </c>
      <c r="F19" s="52"/>
      <c r="G19" s="52"/>
      <c r="H19" s="52"/>
      <c r="I19" s="52"/>
      <c r="J19" s="6"/>
      <c r="K19" s="39" t="n">
        <f aca="false">K15/K7</f>
        <v>0.333333333333333</v>
      </c>
      <c r="L19" s="39" t="n">
        <f aca="false">L15/L7</f>
        <v>0.222222222222222</v>
      </c>
      <c r="M19" s="11"/>
    </row>
    <row r="20" customFormat="false" ht="20.1" hidden="false" customHeight="true" outlineLevel="0" collapsed="false">
      <c r="A20" s="11"/>
      <c r="B20" s="11"/>
      <c r="C20" s="12" t="s">
        <v>23</v>
      </c>
      <c r="D20" s="12" t="str">
        <f aca="false">IF(D19&lt;=0.001,"***",IF(D19&lt;=0.01,"**",IF(D19&lt;=0.05,"*","")))</f>
        <v/>
      </c>
      <c r="E20" s="56" t="str">
        <f aca="false">IF(D19&lt;=0.001,"signifikant auf dem 0,1-%-Niveau",IF(D19&lt;=0.01,"signifikant auf dem 1-%-Niveau",IF(D19&lt;=0.05,"signifikant auf dem 5-%-Niveau","nicht signifikant")))</f>
        <v>nicht signifikant</v>
      </c>
      <c r="F20" s="11"/>
      <c r="G20" s="11"/>
      <c r="H20" s="11"/>
      <c r="I20" s="11"/>
      <c r="J20" s="6"/>
      <c r="K20" s="39" t="n">
        <f aca="false">K16/K8</f>
        <v>0.142857142857143</v>
      </c>
      <c r="L20" s="39" t="n">
        <f aca="false">L16/L8</f>
        <v>0.0952380952380952</v>
      </c>
      <c r="M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57" t="s">
        <v>24</v>
      </c>
      <c r="B22" s="10"/>
      <c r="C22" s="58" t="s">
        <v>25</v>
      </c>
      <c r="D22" s="59" t="s">
        <v>26</v>
      </c>
      <c r="E22" s="60" t="s">
        <v>27</v>
      </c>
      <c r="F22" s="59" t="s">
        <v>26</v>
      </c>
      <c r="G22" s="60" t="s">
        <v>28</v>
      </c>
      <c r="H22" s="59" t="s">
        <v>26</v>
      </c>
      <c r="I22" s="60" t="s">
        <v>29</v>
      </c>
      <c r="J22" s="61" t="n">
        <v>6</v>
      </c>
      <c r="K22" s="11" t="s">
        <v>30</v>
      </c>
      <c r="L22" s="10"/>
      <c r="M22" s="11"/>
    </row>
    <row r="23" customFormat="false" ht="20.1" hidden="false" customHeight="true" outlineLevel="0" collapsed="false">
      <c r="A23" s="57" t="s">
        <v>31</v>
      </c>
      <c r="B23" s="10"/>
      <c r="C23" s="62" t="n">
        <v>1</v>
      </c>
      <c r="D23" s="63" t="n">
        <v>3.84146</v>
      </c>
      <c r="E23" s="64" t="n">
        <f aca="false">CHIDIST(D23,C23)</f>
        <v>0.0499999648337476</v>
      </c>
      <c r="F23" s="63" t="n">
        <v>6.635</v>
      </c>
      <c r="G23" s="64" t="n">
        <f aca="false">CHIDIST(F23,C23)</f>
        <v>0.00999941957404254</v>
      </c>
      <c r="H23" s="63" t="n">
        <v>10.83</v>
      </c>
      <c r="I23" s="65" t="n">
        <f aca="false">CHIDIST(H23,C23)</f>
        <v>0.000998686379180259</v>
      </c>
      <c r="J23" s="61"/>
      <c r="K23" s="66" t="s">
        <v>32</v>
      </c>
      <c r="L23" s="67" t="n">
        <f aca="false">SUM(K19:L20)</f>
        <v>0.793650793650794</v>
      </c>
      <c r="M23" s="11"/>
    </row>
    <row r="24" customFormat="false" ht="20.1" hidden="false" customHeight="true" outlineLevel="0" collapsed="false">
      <c r="A24" s="10"/>
      <c r="B24" s="10"/>
      <c r="C24" s="62" t="s">
        <v>33</v>
      </c>
      <c r="D24" s="68" t="s">
        <v>33</v>
      </c>
      <c r="E24" s="64" t="s">
        <v>33</v>
      </c>
      <c r="F24" s="68" t="s">
        <v>33</v>
      </c>
      <c r="G24" s="64" t="s">
        <v>33</v>
      </c>
      <c r="H24" s="68" t="s">
        <v>33</v>
      </c>
      <c r="I24" s="65" t="s">
        <v>33</v>
      </c>
      <c r="J24" s="61"/>
      <c r="K24" s="11"/>
      <c r="L24" s="9"/>
      <c r="M24" s="11"/>
    </row>
    <row r="25" customFormat="false" ht="20.1" hidden="false" customHeight="true" outlineLevel="0" collapsed="false">
      <c r="A25" s="10"/>
      <c r="B25" s="10"/>
      <c r="C25" s="62" t="n">
        <v>5</v>
      </c>
      <c r="D25" s="63" t="n">
        <v>11.0705</v>
      </c>
      <c r="E25" s="64" t="n">
        <f aca="false">CHIDIST(D25,C25)</f>
        <v>0.0499999554280436</v>
      </c>
      <c r="F25" s="63" t="n">
        <v>15.0863</v>
      </c>
      <c r="G25" s="64" t="n">
        <f aca="false">CHIDIST(F25,C25)</f>
        <v>0.00999988635960247</v>
      </c>
      <c r="H25" s="63" t="n">
        <v>20.52</v>
      </c>
      <c r="I25" s="65" t="n">
        <f aca="false">CHIDIST(H25,C25)</f>
        <v>0.000997836607711937</v>
      </c>
      <c r="J25" s="61"/>
      <c r="K25" s="11"/>
      <c r="L25" s="9"/>
      <c r="M25" s="11"/>
    </row>
    <row r="26" customFormat="false" ht="20.1" hidden="false" customHeight="true" outlineLevel="0" collapsed="false">
      <c r="A26" s="10"/>
      <c r="B26" s="10"/>
      <c r="C26" s="62" t="s">
        <v>33</v>
      </c>
      <c r="D26" s="68" t="s">
        <v>33</v>
      </c>
      <c r="E26" s="64" t="s">
        <v>33</v>
      </c>
      <c r="F26" s="68" t="s">
        <v>33</v>
      </c>
      <c r="G26" s="64" t="s">
        <v>33</v>
      </c>
      <c r="H26" s="68" t="s">
        <v>33</v>
      </c>
      <c r="I26" s="69" t="s">
        <v>33</v>
      </c>
      <c r="J26" s="61"/>
      <c r="K26" s="11"/>
      <c r="L26" s="9"/>
      <c r="M26" s="11"/>
    </row>
    <row r="27" customFormat="false" ht="20.1" hidden="false" customHeight="true" outlineLevel="0" collapsed="false">
      <c r="A27" s="10"/>
      <c r="B27" s="10"/>
      <c r="C27" s="62" t="n">
        <v>10</v>
      </c>
      <c r="D27" s="63" t="n">
        <v>18.307</v>
      </c>
      <c r="E27" s="64" t="n">
        <f aca="false">CHIDIST(D27,C27)</f>
        <v>0.0500005890913981</v>
      </c>
      <c r="F27" s="63" t="n">
        <v>23.21</v>
      </c>
      <c r="G27" s="64" t="n">
        <f aca="false">CHIDIST(F27,C27)</f>
        <v>0.00999741895960504</v>
      </c>
      <c r="H27" s="63" t="n">
        <v>29.59</v>
      </c>
      <c r="I27" s="65" t="n">
        <f aca="false">CHIDIST(H27,C27)</f>
        <v>0.000999362011933014</v>
      </c>
      <c r="J27" s="61"/>
      <c r="K27" s="11"/>
      <c r="L27" s="9"/>
      <c r="M27" s="11"/>
    </row>
    <row r="28" customFormat="false" ht="20.1" hidden="false" customHeight="true" outlineLevel="0" collapsed="false">
      <c r="A28" s="10"/>
      <c r="B28" s="10"/>
      <c r="C28" s="62" t="s">
        <v>33</v>
      </c>
      <c r="D28" s="68" t="s">
        <v>33</v>
      </c>
      <c r="E28" s="64" t="s">
        <v>33</v>
      </c>
      <c r="F28" s="68" t="s">
        <v>33</v>
      </c>
      <c r="G28" s="64" t="s">
        <v>33</v>
      </c>
      <c r="H28" s="68" t="s">
        <v>33</v>
      </c>
      <c r="I28" s="69" t="s">
        <v>33</v>
      </c>
      <c r="J28" s="61"/>
      <c r="K28" s="11"/>
      <c r="L28" s="9"/>
      <c r="M28" s="11"/>
    </row>
    <row r="29" customFormat="false" ht="20.1" hidden="false" customHeight="true" outlineLevel="0" collapsed="false">
      <c r="A29" s="10"/>
      <c r="B29" s="10"/>
      <c r="C29" s="62" t="n">
        <v>100</v>
      </c>
      <c r="D29" s="63" t="n">
        <v>124.34</v>
      </c>
      <c r="E29" s="64" t="n">
        <f aca="false">CHIDIST(D29,C29)</f>
        <v>0.0500133405463045</v>
      </c>
      <c r="F29" s="63" t="n">
        <v>135.81</v>
      </c>
      <c r="G29" s="64" t="n">
        <f aca="false">CHIDIST(F29,C29)</f>
        <v>0.009994955279692</v>
      </c>
      <c r="H29" s="63" t="n">
        <v>149.45</v>
      </c>
      <c r="I29" s="65" t="n">
        <f aca="false">CHIDIST(H29,C29)</f>
        <v>0.000999863379077364</v>
      </c>
      <c r="J29" s="61"/>
      <c r="K29" s="11"/>
      <c r="L29" s="9"/>
      <c r="M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6"/>
      <c r="K30" s="11"/>
      <c r="L30" s="9"/>
      <c r="M30" s="11"/>
    </row>
    <row r="31" customFormat="false" ht="20.1" hidden="false" customHeight="true" outlineLevel="0" collapsed="false">
      <c r="L31" s="70"/>
    </row>
    <row r="32" customFormat="false" ht="20.1" hidden="false" customHeight="true" outlineLevel="0" collapsed="false">
      <c r="L32" s="70"/>
    </row>
    <row r="33" customFormat="false" ht="20.1" hidden="false" customHeight="true" outlineLevel="0" collapsed="false">
      <c r="L33" s="70"/>
    </row>
    <row r="34" customFormat="false" ht="20.1" hidden="false" customHeight="true" outlineLevel="0" collapsed="false">
      <c r="L34" s="70"/>
    </row>
    <row r="35" customFormat="false" ht="20.1" hidden="false" customHeight="true" outlineLevel="0" collapsed="false">
      <c r="L35" s="70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0">
      <formula>$A$10=""</formula>
    </cfRule>
  </conditionalFormatting>
  <conditionalFormatting sqref="E12 G12:H12">
    <cfRule type="expression" priority="3" aboveAverage="0" equalAverage="0" bottom="0" percent="0" rank="0" text="" dxfId="1">
      <formula>$A$12=""</formula>
    </cfRule>
  </conditionalFormatting>
  <conditionalFormatting sqref="D13 D15 D11">
    <cfRule type="expression" priority="4" aboveAverage="0" equalAverage="0" bottom="0" percent="0" rank="0" text="" dxfId="2">
      <formula>$D$6=""</formula>
    </cfRule>
  </conditionalFormatting>
  <conditionalFormatting sqref="F11 F13 F15">
    <cfRule type="expression" priority="5" aboveAverage="0" equalAverage="0" bottom="0" percent="0" rank="0" text="" dxfId="3">
      <formula>$F$6=""</formula>
    </cfRule>
  </conditionalFormatting>
  <conditionalFormatting sqref="E11 E13 G13 G11">
    <cfRule type="expression" priority="6" aboveAverage="0" equalAverage="0" bottom="0" percent="0" rank="0" text="" dxfId="4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4765625" defaultRowHeight="20.1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99"/>
    <col collapsed="false" customWidth="true" hidden="false" outlineLevel="0" max="3" min="3" style="1" width="6.28"/>
    <col collapsed="false" customWidth="true" hidden="false" outlineLevel="0" max="8" min="4" style="1" width="8.85"/>
    <col collapsed="false" customWidth="true" hidden="false" outlineLevel="0" max="9" min="9" style="1" width="6.85"/>
    <col collapsed="false" customWidth="false" hidden="false" outlineLevel="0" max="10" min="10" style="2" width="10.85"/>
    <col collapsed="false" customWidth="false" hidden="false" outlineLevel="0" max="257" min="11" style="1" width="10.85"/>
  </cols>
  <sheetData>
    <row r="1" s="8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6"/>
      <c r="K1" s="7" t="s">
        <v>1</v>
      </c>
      <c r="L1" s="7"/>
      <c r="M1" s="4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 t="n">
        <v>1</v>
      </c>
      <c r="K2" s="4" t="s">
        <v>2</v>
      </c>
      <c r="L2" s="10"/>
      <c r="M2" s="11"/>
    </row>
    <row r="3" customFormat="false" ht="20.1" hidden="false" customHeight="true" outlineLevel="0" collapsed="false">
      <c r="A3" s="11"/>
      <c r="B3" s="11"/>
      <c r="C3" s="12" t="s">
        <v>3</v>
      </c>
      <c r="D3" s="11" t="s">
        <v>4</v>
      </c>
      <c r="E3" s="11"/>
      <c r="F3" s="11"/>
      <c r="G3" s="11"/>
      <c r="H3" s="9"/>
      <c r="I3" s="9"/>
      <c r="J3" s="6"/>
      <c r="K3" s="13" t="n">
        <f aca="false">D10</f>
        <v>60</v>
      </c>
      <c r="L3" s="13" t="n">
        <f aca="false">F10</f>
        <v>60</v>
      </c>
      <c r="M3" s="11"/>
    </row>
    <row r="4" customFormat="false" ht="20.1" hidden="false" customHeight="true" outlineLevel="0" collapsed="false">
      <c r="A4" s="11"/>
      <c r="B4" s="11"/>
      <c r="C4" s="12" t="s">
        <v>5</v>
      </c>
      <c r="D4" s="11" t="s">
        <v>6</v>
      </c>
      <c r="E4" s="11"/>
      <c r="F4" s="11"/>
      <c r="G4" s="11"/>
      <c r="H4" s="9"/>
      <c r="I4" s="9"/>
      <c r="J4" s="6"/>
      <c r="K4" s="13" t="n">
        <f aca="false">D12</f>
        <v>80</v>
      </c>
      <c r="L4" s="13" t="n">
        <f aca="false">F12</f>
        <v>80</v>
      </c>
      <c r="M4" s="11"/>
    </row>
    <row r="5" customFormat="false" ht="20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6"/>
      <c r="K5" s="10"/>
      <c r="L5" s="10"/>
      <c r="M5" s="11"/>
    </row>
    <row r="6" customFormat="false" ht="20.1" hidden="false" customHeight="true" outlineLevel="0" collapsed="false">
      <c r="A6" s="71" t="s">
        <v>34</v>
      </c>
      <c r="B6" s="11"/>
      <c r="C6" s="11"/>
      <c r="D6" s="72" t="s">
        <v>34</v>
      </c>
      <c r="E6" s="17"/>
      <c r="F6" s="72" t="s">
        <v>34</v>
      </c>
      <c r="G6" s="18"/>
      <c r="H6" s="11"/>
      <c r="I6" s="11"/>
      <c r="J6" s="6" t="n">
        <v>2</v>
      </c>
      <c r="K6" s="19" t="s">
        <v>7</v>
      </c>
      <c r="L6" s="10"/>
      <c r="M6" s="11"/>
    </row>
    <row r="7" customFormat="false" ht="20.1" hidden="false" customHeight="true" outlineLevel="0" collapsed="false">
      <c r="A7" s="11"/>
      <c r="B7" s="11"/>
      <c r="C7" s="11"/>
      <c r="D7" s="20" t="s">
        <v>8</v>
      </c>
      <c r="E7" s="20"/>
      <c r="F7" s="20"/>
      <c r="G7" s="20"/>
      <c r="H7" s="11"/>
      <c r="I7" s="11"/>
      <c r="J7" s="6"/>
      <c r="K7" s="21" t="n">
        <f aca="false">E11</f>
        <v>60</v>
      </c>
      <c r="L7" s="21" t="n">
        <f aca="false">G11</f>
        <v>60</v>
      </c>
      <c r="M7" s="11"/>
    </row>
    <row r="8" customFormat="false" ht="20.1" hidden="false" customHeight="true" outlineLevel="0" collapsed="false">
      <c r="A8" s="11"/>
      <c r="B8" s="11"/>
      <c r="C8" s="11"/>
      <c r="D8" s="22" t="s">
        <v>9</v>
      </c>
      <c r="E8" s="23"/>
      <c r="F8" s="22" t="s">
        <v>10</v>
      </c>
      <c r="G8" s="24"/>
      <c r="H8" s="11"/>
      <c r="I8" s="11"/>
      <c r="J8" s="6"/>
      <c r="K8" s="21" t="n">
        <f aca="false">E13</f>
        <v>80</v>
      </c>
      <c r="L8" s="21" t="n">
        <f aca="false">G13</f>
        <v>80</v>
      </c>
      <c r="M8" s="11"/>
    </row>
    <row r="9" customFormat="false" ht="20.1" hidden="false" customHeight="true" outlineLevel="0" collapsed="false">
      <c r="A9" s="11"/>
      <c r="B9" s="25" t="s">
        <v>11</v>
      </c>
      <c r="C9" s="26"/>
      <c r="D9" s="27" t="s">
        <v>12</v>
      </c>
      <c r="E9" s="28" t="s">
        <v>13</v>
      </c>
      <c r="F9" s="27" t="s">
        <v>12</v>
      </c>
      <c r="G9" s="28" t="s">
        <v>13</v>
      </c>
      <c r="H9" s="29" t="s">
        <v>14</v>
      </c>
      <c r="I9" s="9"/>
      <c r="J9" s="6"/>
      <c r="K9" s="10"/>
      <c r="L9" s="10"/>
      <c r="M9" s="11"/>
    </row>
    <row r="10" customFormat="false" ht="20.1" hidden="false" customHeight="true" outlineLevel="0" collapsed="false">
      <c r="A10" s="23" t="s">
        <v>34</v>
      </c>
      <c r="B10" s="25" t="s">
        <v>9</v>
      </c>
      <c r="C10" s="31" t="s">
        <v>15</v>
      </c>
      <c r="D10" s="73" t="n">
        <v>60</v>
      </c>
      <c r="E10" s="33" t="n">
        <f aca="false">D10/H10</f>
        <v>0.5</v>
      </c>
      <c r="F10" s="73" t="n">
        <v>60</v>
      </c>
      <c r="G10" s="33" t="n">
        <f aca="false">F10/H10</f>
        <v>0.5</v>
      </c>
      <c r="H10" s="34" t="n">
        <f aca="false">D10+F10</f>
        <v>120</v>
      </c>
      <c r="I10" s="9"/>
      <c r="J10" s="6" t="n">
        <v>3</v>
      </c>
      <c r="K10" s="11" t="s">
        <v>16</v>
      </c>
      <c r="L10" s="10"/>
      <c r="M10" s="11"/>
    </row>
    <row r="11" customFormat="false" ht="20.1" hidden="false" customHeight="true" outlineLevel="0" collapsed="false">
      <c r="A11" s="35"/>
      <c r="B11" s="35"/>
      <c r="C11" s="36" t="s">
        <v>13</v>
      </c>
      <c r="D11" s="37" t="n">
        <f aca="false">D10/D15</f>
        <v>0.428571428571429</v>
      </c>
      <c r="E11" s="38" t="n">
        <f aca="false">H10*D15/H15</f>
        <v>60</v>
      </c>
      <c r="F11" s="37" t="n">
        <f aca="false">F10/F15</f>
        <v>0.428571428571429</v>
      </c>
      <c r="G11" s="38" t="n">
        <f aca="false">H10*F15/H15</f>
        <v>60</v>
      </c>
      <c r="H11" s="24"/>
      <c r="I11" s="9"/>
      <c r="J11" s="6"/>
      <c r="K11" s="39" t="n">
        <f aca="false">K3-K7</f>
        <v>0</v>
      </c>
      <c r="L11" s="39" t="n">
        <f aca="false">L3-L7</f>
        <v>0</v>
      </c>
      <c r="M11" s="11"/>
    </row>
    <row r="12" customFormat="false" ht="20.1" hidden="false" customHeight="true" outlineLevel="0" collapsed="false">
      <c r="A12" s="23" t="s">
        <v>34</v>
      </c>
      <c r="B12" s="25" t="s">
        <v>10</v>
      </c>
      <c r="C12" s="31" t="s">
        <v>15</v>
      </c>
      <c r="D12" s="73" t="n">
        <v>80</v>
      </c>
      <c r="E12" s="33" t="n">
        <f aca="false">D12/H12</f>
        <v>0.5</v>
      </c>
      <c r="F12" s="73" t="n">
        <v>80</v>
      </c>
      <c r="G12" s="33" t="n">
        <f aca="false">F12/H12</f>
        <v>0.5</v>
      </c>
      <c r="H12" s="34" t="n">
        <f aca="false">D12+F12</f>
        <v>160</v>
      </c>
      <c r="I12" s="9"/>
      <c r="J12" s="6"/>
      <c r="K12" s="39" t="n">
        <f aca="false">K4-K8</f>
        <v>0</v>
      </c>
      <c r="L12" s="39" t="n">
        <f aca="false">L4-L8</f>
        <v>0</v>
      </c>
      <c r="M12" s="11"/>
    </row>
    <row r="13" customFormat="false" ht="20.1" hidden="false" customHeight="true" outlineLevel="0" collapsed="false">
      <c r="A13" s="11"/>
      <c r="B13" s="11"/>
      <c r="C13" s="28" t="s">
        <v>13</v>
      </c>
      <c r="D13" s="37" t="n">
        <f aca="false">D12/D15</f>
        <v>0.571428571428571</v>
      </c>
      <c r="E13" s="38" t="n">
        <f aca="false">H12*D15/H15</f>
        <v>80</v>
      </c>
      <c r="F13" s="37" t="n">
        <f aca="false">F12/F15</f>
        <v>0.571428571428571</v>
      </c>
      <c r="G13" s="38" t="n">
        <f aca="false">H12*F15/H15</f>
        <v>80</v>
      </c>
      <c r="H13" s="24"/>
      <c r="I13" s="9"/>
      <c r="J13" s="6"/>
      <c r="K13" s="10"/>
      <c r="L13" s="10"/>
      <c r="M13" s="11"/>
    </row>
    <row r="14" customFormat="false" ht="20.1" hidden="false" customHeight="true" outlineLevel="0" collapsed="false">
      <c r="A14" s="11"/>
      <c r="B14" s="11"/>
      <c r="C14" s="40"/>
      <c r="D14" s="11"/>
      <c r="E14" s="41"/>
      <c r="F14" s="11"/>
      <c r="G14" s="42"/>
      <c r="H14" s="43"/>
      <c r="I14" s="11"/>
      <c r="J14" s="6" t="n">
        <v>4</v>
      </c>
      <c r="K14" s="11" t="s">
        <v>17</v>
      </c>
      <c r="L14" s="10"/>
      <c r="M14" s="11"/>
    </row>
    <row r="15" customFormat="false" ht="20.1" hidden="false" customHeight="true" outlineLevel="0" collapsed="false">
      <c r="A15" s="11"/>
      <c r="B15" s="11"/>
      <c r="C15" s="44" t="s">
        <v>14</v>
      </c>
      <c r="D15" s="45" t="n">
        <f aca="false">D12+D10</f>
        <v>140</v>
      </c>
      <c r="E15" s="46"/>
      <c r="F15" s="45" t="n">
        <f aca="false">F12+F10</f>
        <v>140</v>
      </c>
      <c r="G15" s="46"/>
      <c r="H15" s="24" t="n">
        <f aca="false">D10+F10+D12+F12</f>
        <v>280</v>
      </c>
      <c r="I15" s="9"/>
      <c r="J15" s="6"/>
      <c r="K15" s="47" t="n">
        <f aca="false">K11*K11</f>
        <v>0</v>
      </c>
      <c r="L15" s="48" t="n">
        <f aca="false">L11*L11</f>
        <v>0</v>
      </c>
      <c r="M15" s="11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9"/>
      <c r="I16" s="9"/>
      <c r="J16" s="6"/>
      <c r="K16" s="49" t="n">
        <f aca="false">K12*K12</f>
        <v>0</v>
      </c>
      <c r="L16" s="39" t="n">
        <f aca="false">L12*L12</f>
        <v>0</v>
      </c>
      <c r="M16" s="11"/>
    </row>
    <row r="17" customFormat="false" ht="20.1" hidden="false" customHeight="true" outlineLevel="0" collapsed="false">
      <c r="A17" s="4" t="s">
        <v>18</v>
      </c>
      <c r="B17" s="11"/>
      <c r="C17" s="11"/>
      <c r="D17" s="11"/>
      <c r="E17" s="11"/>
      <c r="F17" s="11"/>
      <c r="G17" s="11"/>
      <c r="H17" s="9"/>
      <c r="I17" s="9"/>
      <c r="J17" s="6"/>
      <c r="K17" s="10"/>
      <c r="L17" s="10"/>
      <c r="M17" s="11"/>
    </row>
    <row r="18" customFormat="false" ht="20.1" hidden="false" customHeight="true" outlineLevel="0" collapsed="false">
      <c r="A18" s="11"/>
      <c r="B18" s="11"/>
      <c r="C18" s="12"/>
      <c r="D18" s="50" t="n">
        <f aca="false">CHITEST(K3:L4,K7:L8)</f>
        <v>1</v>
      </c>
      <c r="E18" s="51" t="s">
        <v>19</v>
      </c>
      <c r="F18" s="11"/>
      <c r="G18" s="11"/>
      <c r="H18" s="9"/>
      <c r="I18" s="9"/>
      <c r="J18" s="6" t="n">
        <v>5</v>
      </c>
      <c r="K18" s="11" t="s">
        <v>20</v>
      </c>
      <c r="L18" s="10"/>
      <c r="M18" s="11"/>
    </row>
    <row r="19" customFormat="false" ht="20.1" hidden="false" customHeight="true" outlineLevel="0" collapsed="false">
      <c r="A19" s="11"/>
      <c r="B19" s="52"/>
      <c r="C19" s="53" t="s">
        <v>21</v>
      </c>
      <c r="D19" s="54" t="n">
        <f aca="false">CHIDIST(L23,1)</f>
        <v>1</v>
      </c>
      <c r="E19" s="55" t="s">
        <v>22</v>
      </c>
      <c r="F19" s="52"/>
      <c r="G19" s="52"/>
      <c r="H19" s="52"/>
      <c r="I19" s="52"/>
      <c r="J19" s="6"/>
      <c r="K19" s="39" t="n">
        <f aca="false">K15/K7</f>
        <v>0</v>
      </c>
      <c r="L19" s="39" t="n">
        <f aca="false">L15/L7</f>
        <v>0</v>
      </c>
      <c r="M19" s="11"/>
    </row>
    <row r="20" customFormat="false" ht="20.1" hidden="false" customHeight="true" outlineLevel="0" collapsed="false">
      <c r="A20" s="11"/>
      <c r="B20" s="11"/>
      <c r="C20" s="12" t="s">
        <v>23</v>
      </c>
      <c r="D20" s="12" t="str">
        <f aca="false">IF(D19&lt;=0.001,"***",IF(D19&lt;=0.01,"**",IF(D19&lt;=0.05,"*","")))</f>
        <v/>
      </c>
      <c r="E20" s="56" t="str">
        <f aca="false">IF(D19&lt;=0.001,"signifikant auf dem 0,1-%-Niveau",IF(D19&lt;=0.01,"signifikant auf dem 1-%-Niveau",IF(D19&lt;=0.05,"signifikant auf dem 5-%-Niveau","nicht signifikant")))</f>
        <v>nicht signifikant</v>
      </c>
      <c r="F20" s="11"/>
      <c r="G20" s="11"/>
      <c r="H20" s="11"/>
      <c r="I20" s="11"/>
      <c r="J20" s="6"/>
      <c r="K20" s="39" t="n">
        <f aca="false">K16/K8</f>
        <v>0</v>
      </c>
      <c r="L20" s="39" t="n">
        <f aca="false">L16/L8</f>
        <v>0</v>
      </c>
      <c r="M20" s="11"/>
    </row>
    <row r="21" customFormat="false" ht="20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0.1" hidden="false" customHeight="true" outlineLevel="0" collapsed="false">
      <c r="A22" s="57" t="s">
        <v>24</v>
      </c>
      <c r="B22" s="10"/>
      <c r="C22" s="58" t="s">
        <v>25</v>
      </c>
      <c r="D22" s="59" t="s">
        <v>26</v>
      </c>
      <c r="E22" s="60" t="s">
        <v>27</v>
      </c>
      <c r="F22" s="59" t="s">
        <v>26</v>
      </c>
      <c r="G22" s="60" t="s">
        <v>28</v>
      </c>
      <c r="H22" s="59" t="s">
        <v>26</v>
      </c>
      <c r="I22" s="60" t="s">
        <v>29</v>
      </c>
      <c r="J22" s="61" t="n">
        <v>6</v>
      </c>
      <c r="K22" s="11" t="s">
        <v>30</v>
      </c>
      <c r="L22" s="10"/>
      <c r="M22" s="11"/>
    </row>
    <row r="23" customFormat="false" ht="20.1" hidden="false" customHeight="true" outlineLevel="0" collapsed="false">
      <c r="A23" s="57" t="s">
        <v>31</v>
      </c>
      <c r="B23" s="10"/>
      <c r="C23" s="62" t="n">
        <v>1</v>
      </c>
      <c r="D23" s="74" t="n">
        <v>3.84146</v>
      </c>
      <c r="E23" s="64" t="n">
        <f aca="false">CHIDIST(D23,C23)</f>
        <v>0.0499999648337476</v>
      </c>
      <c r="F23" s="63" t="n">
        <v>6.635</v>
      </c>
      <c r="G23" s="64" t="n">
        <f aca="false">CHIDIST(F23,C23)</f>
        <v>0.00999941957404254</v>
      </c>
      <c r="H23" s="63" t="n">
        <v>10.83</v>
      </c>
      <c r="I23" s="65" t="n">
        <f aca="false">CHIDIST(H23,C23)</f>
        <v>0.000998686379180259</v>
      </c>
      <c r="J23" s="61"/>
      <c r="K23" s="66" t="s">
        <v>32</v>
      </c>
      <c r="L23" s="67" t="n">
        <f aca="false">SUM(K19:L20)</f>
        <v>0</v>
      </c>
      <c r="M23" s="11"/>
    </row>
    <row r="24" customFormat="false" ht="20.1" hidden="false" customHeight="true" outlineLevel="0" collapsed="false">
      <c r="A24" s="10"/>
      <c r="B24" s="10"/>
      <c r="C24" s="62" t="s">
        <v>33</v>
      </c>
      <c r="D24" s="68" t="s">
        <v>33</v>
      </c>
      <c r="E24" s="64" t="s">
        <v>33</v>
      </c>
      <c r="F24" s="68" t="s">
        <v>33</v>
      </c>
      <c r="G24" s="64" t="s">
        <v>33</v>
      </c>
      <c r="H24" s="68" t="s">
        <v>33</v>
      </c>
      <c r="I24" s="65" t="s">
        <v>33</v>
      </c>
      <c r="J24" s="61"/>
      <c r="K24" s="11"/>
      <c r="L24" s="9"/>
      <c r="M24" s="11"/>
    </row>
    <row r="25" customFormat="false" ht="20.1" hidden="false" customHeight="true" outlineLevel="0" collapsed="false">
      <c r="A25" s="10"/>
      <c r="B25" s="10"/>
      <c r="C25" s="62" t="n">
        <v>5</v>
      </c>
      <c r="D25" s="63" t="n">
        <v>11.0705</v>
      </c>
      <c r="E25" s="64" t="n">
        <f aca="false">CHIDIST(D25,C25)</f>
        <v>0.0499999554280436</v>
      </c>
      <c r="F25" s="63" t="n">
        <v>15.0863</v>
      </c>
      <c r="G25" s="64" t="n">
        <f aca="false">CHIDIST(F25,C25)</f>
        <v>0.00999988635960247</v>
      </c>
      <c r="H25" s="63" t="n">
        <v>20.52</v>
      </c>
      <c r="I25" s="65" t="n">
        <f aca="false">CHIDIST(H25,C25)</f>
        <v>0.000997836607711937</v>
      </c>
      <c r="J25" s="61"/>
      <c r="K25" s="11"/>
      <c r="L25" s="9"/>
      <c r="M25" s="11"/>
    </row>
    <row r="26" customFormat="false" ht="20.1" hidden="false" customHeight="true" outlineLevel="0" collapsed="false">
      <c r="A26" s="10"/>
      <c r="B26" s="10"/>
      <c r="C26" s="62" t="s">
        <v>33</v>
      </c>
      <c r="D26" s="68" t="s">
        <v>33</v>
      </c>
      <c r="E26" s="64" t="s">
        <v>33</v>
      </c>
      <c r="F26" s="68" t="s">
        <v>33</v>
      </c>
      <c r="G26" s="64" t="s">
        <v>33</v>
      </c>
      <c r="H26" s="68" t="s">
        <v>33</v>
      </c>
      <c r="I26" s="69" t="s">
        <v>33</v>
      </c>
      <c r="J26" s="61"/>
      <c r="K26" s="11"/>
      <c r="L26" s="9"/>
      <c r="M26" s="11"/>
    </row>
    <row r="27" customFormat="false" ht="20.1" hidden="false" customHeight="true" outlineLevel="0" collapsed="false">
      <c r="A27" s="10"/>
      <c r="B27" s="10"/>
      <c r="C27" s="62" t="n">
        <v>10</v>
      </c>
      <c r="D27" s="63" t="n">
        <v>18.307</v>
      </c>
      <c r="E27" s="64" t="n">
        <f aca="false">CHIDIST(D27,C27)</f>
        <v>0.0500005890913981</v>
      </c>
      <c r="F27" s="63" t="n">
        <v>23.21</v>
      </c>
      <c r="G27" s="64" t="n">
        <f aca="false">CHIDIST(F27,C27)</f>
        <v>0.00999741895960504</v>
      </c>
      <c r="H27" s="63" t="n">
        <v>29.59</v>
      </c>
      <c r="I27" s="65" t="n">
        <f aca="false">CHIDIST(H27,C27)</f>
        <v>0.000999362011933014</v>
      </c>
      <c r="J27" s="61"/>
      <c r="K27" s="11"/>
      <c r="L27" s="9"/>
      <c r="M27" s="11"/>
    </row>
    <row r="28" customFormat="false" ht="20.1" hidden="false" customHeight="true" outlineLevel="0" collapsed="false">
      <c r="A28" s="10"/>
      <c r="B28" s="10"/>
      <c r="C28" s="62" t="s">
        <v>33</v>
      </c>
      <c r="D28" s="68" t="s">
        <v>33</v>
      </c>
      <c r="E28" s="64" t="s">
        <v>33</v>
      </c>
      <c r="F28" s="68" t="s">
        <v>33</v>
      </c>
      <c r="G28" s="64" t="s">
        <v>33</v>
      </c>
      <c r="H28" s="68" t="s">
        <v>33</v>
      </c>
      <c r="I28" s="69" t="s">
        <v>33</v>
      </c>
      <c r="J28" s="61"/>
      <c r="K28" s="11"/>
      <c r="L28" s="9"/>
      <c r="M28" s="11"/>
    </row>
    <row r="29" customFormat="false" ht="20.1" hidden="false" customHeight="true" outlineLevel="0" collapsed="false">
      <c r="A29" s="10"/>
      <c r="B29" s="10"/>
      <c r="C29" s="62" t="n">
        <v>100</v>
      </c>
      <c r="D29" s="63" t="n">
        <v>124.34</v>
      </c>
      <c r="E29" s="64" t="n">
        <f aca="false">CHIDIST(D29,C29)</f>
        <v>0.0500133405463045</v>
      </c>
      <c r="F29" s="63" t="n">
        <v>135.81</v>
      </c>
      <c r="G29" s="64" t="n">
        <f aca="false">CHIDIST(F29,C29)</f>
        <v>0.009994955279692</v>
      </c>
      <c r="H29" s="63" t="n">
        <v>149.45</v>
      </c>
      <c r="I29" s="65" t="n">
        <f aca="false">CHIDIST(H29,C29)</f>
        <v>0.000999863379077364</v>
      </c>
      <c r="J29" s="61"/>
      <c r="K29" s="11"/>
      <c r="L29" s="9"/>
      <c r="M29" s="11"/>
    </row>
    <row r="30" customFormat="false" ht="20.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6"/>
      <c r="K30" s="11"/>
      <c r="L30" s="9"/>
      <c r="M30" s="11"/>
    </row>
    <row r="31" customFormat="false" ht="20.1" hidden="false" customHeight="true" outlineLevel="0" collapsed="false">
      <c r="L31" s="70"/>
    </row>
    <row r="32" customFormat="false" ht="20.1" hidden="false" customHeight="true" outlineLevel="0" collapsed="false">
      <c r="L32" s="70"/>
    </row>
    <row r="33" customFormat="false" ht="20.1" hidden="false" customHeight="true" outlineLevel="0" collapsed="false">
      <c r="L33" s="70"/>
    </row>
    <row r="34" customFormat="false" ht="20.1" hidden="false" customHeight="true" outlineLevel="0" collapsed="false">
      <c r="L34" s="70"/>
    </row>
    <row r="35" customFormat="false" ht="20.1" hidden="false" customHeight="true" outlineLevel="0" collapsed="false">
      <c r="L35" s="70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5">
      <formula>$A$10=""</formula>
    </cfRule>
  </conditionalFormatting>
  <conditionalFormatting sqref="E12 G12:H12">
    <cfRule type="expression" priority="3" aboveAverage="0" equalAverage="0" bottom="0" percent="0" rank="0" text="" dxfId="6">
      <formula>$A$12=""</formula>
    </cfRule>
  </conditionalFormatting>
  <conditionalFormatting sqref="D13 D15 D11">
    <cfRule type="expression" priority="4" aboveAverage="0" equalAverage="0" bottom="0" percent="0" rank="0" text="" dxfId="7">
      <formula>$D$6=""</formula>
    </cfRule>
  </conditionalFormatting>
  <conditionalFormatting sqref="F11 F13 F15">
    <cfRule type="expression" priority="5" aboveAverage="0" equalAverage="0" bottom="0" percent="0" rank="0" text="" dxfId="8">
      <formula>$F$6=""</formula>
    </cfRule>
  </conditionalFormatting>
  <conditionalFormatting sqref="E11 E13 G13 G11">
    <cfRule type="expression" priority="6" aboveAverage="0" equalAverage="0" bottom="0" percent="0" rank="0" text="" dxfId="9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4765625" defaultRowHeight="20.1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8.99"/>
    <col collapsed="false" customWidth="true" hidden="false" outlineLevel="0" max="3" min="3" style="75" width="6.28"/>
    <col collapsed="false" customWidth="true" hidden="false" outlineLevel="0" max="8" min="4" style="75" width="8.85"/>
    <col collapsed="false" customWidth="true" hidden="false" outlineLevel="0" max="9" min="9" style="75" width="6.85"/>
    <col collapsed="false" customWidth="false" hidden="false" outlineLevel="0" max="10" min="10" style="76" width="10.85"/>
    <col collapsed="false" customWidth="false" hidden="false" outlineLevel="0" max="257" min="11" style="75" width="10.85"/>
  </cols>
  <sheetData>
    <row r="1" s="82" customFormat="true" ht="27.75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  <c r="H1" s="79"/>
      <c r="I1" s="79"/>
      <c r="J1" s="80"/>
      <c r="K1" s="81" t="s">
        <v>1</v>
      </c>
      <c r="L1" s="81"/>
      <c r="M1" s="78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0" t="n">
        <v>1</v>
      </c>
      <c r="K2" s="78" t="s">
        <v>2</v>
      </c>
      <c r="L2" s="84"/>
      <c r="M2" s="85"/>
    </row>
    <row r="3" customFormat="false" ht="20.1" hidden="false" customHeight="true" outlineLevel="0" collapsed="false">
      <c r="A3" s="85"/>
      <c r="B3" s="85"/>
      <c r="C3" s="86" t="s">
        <v>3</v>
      </c>
      <c r="D3" s="85" t="s">
        <v>4</v>
      </c>
      <c r="E3" s="85"/>
      <c r="F3" s="85"/>
      <c r="G3" s="85"/>
      <c r="H3" s="83"/>
      <c r="I3" s="83"/>
      <c r="J3" s="80"/>
      <c r="K3" s="87" t="n">
        <f aca="false">D10</f>
        <v>60</v>
      </c>
      <c r="L3" s="87" t="n">
        <f aca="false">F10</f>
        <v>60</v>
      </c>
      <c r="M3" s="85"/>
    </row>
    <row r="4" customFormat="false" ht="20.1" hidden="false" customHeight="true" outlineLevel="0" collapsed="false">
      <c r="A4" s="85"/>
      <c r="B4" s="85"/>
      <c r="C4" s="86" t="s">
        <v>5</v>
      </c>
      <c r="D4" s="85" t="s">
        <v>6</v>
      </c>
      <c r="E4" s="85"/>
      <c r="F4" s="85"/>
      <c r="G4" s="85"/>
      <c r="H4" s="83"/>
      <c r="I4" s="83"/>
      <c r="J4" s="80"/>
      <c r="K4" s="87" t="n">
        <f aca="false">D12</f>
        <v>80</v>
      </c>
      <c r="L4" s="87" t="n">
        <f aca="false">F12</f>
        <v>100</v>
      </c>
      <c r="M4" s="85"/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0"/>
      <c r="K5" s="84"/>
      <c r="L5" s="84"/>
      <c r="M5" s="85"/>
    </row>
    <row r="6" customFormat="false" ht="20.1" hidden="false" customHeight="true" outlineLevel="0" collapsed="false">
      <c r="A6" s="89" t="s">
        <v>34</v>
      </c>
      <c r="B6" s="85"/>
      <c r="C6" s="85"/>
      <c r="D6" s="90" t="s">
        <v>34</v>
      </c>
      <c r="E6" s="91"/>
      <c r="F6" s="90" t="s">
        <v>34</v>
      </c>
      <c r="G6" s="92"/>
      <c r="H6" s="85"/>
      <c r="I6" s="85"/>
      <c r="J6" s="80" t="n">
        <v>2</v>
      </c>
      <c r="K6" s="93" t="s">
        <v>7</v>
      </c>
      <c r="L6" s="84"/>
      <c r="M6" s="85"/>
    </row>
    <row r="7" customFormat="false" ht="20.1" hidden="false" customHeight="true" outlineLevel="0" collapsed="false">
      <c r="A7" s="85"/>
      <c r="B7" s="85"/>
      <c r="C7" s="85"/>
      <c r="D7" s="94" t="s">
        <v>8</v>
      </c>
      <c r="E7" s="94"/>
      <c r="F7" s="94"/>
      <c r="G7" s="94"/>
      <c r="H7" s="85"/>
      <c r="I7" s="85"/>
      <c r="J7" s="80"/>
      <c r="K7" s="95" t="n">
        <f aca="false">E11</f>
        <v>56</v>
      </c>
      <c r="L7" s="95" t="n">
        <f aca="false">G11</f>
        <v>64</v>
      </c>
      <c r="M7" s="85"/>
    </row>
    <row r="8" customFormat="false" ht="20.1" hidden="false" customHeight="true" outlineLevel="0" collapsed="false">
      <c r="A8" s="85"/>
      <c r="B8" s="85"/>
      <c r="C8" s="85"/>
      <c r="D8" s="96" t="s">
        <v>9</v>
      </c>
      <c r="E8" s="97"/>
      <c r="F8" s="96" t="s">
        <v>10</v>
      </c>
      <c r="G8" s="98"/>
      <c r="H8" s="85"/>
      <c r="I8" s="85"/>
      <c r="J8" s="80"/>
      <c r="K8" s="95" t="n">
        <f aca="false">E13</f>
        <v>84</v>
      </c>
      <c r="L8" s="95" t="n">
        <f aca="false">G13</f>
        <v>96</v>
      </c>
      <c r="M8" s="85"/>
    </row>
    <row r="9" customFormat="false" ht="20.1" hidden="false" customHeight="true" outlineLevel="0" collapsed="false">
      <c r="A9" s="85"/>
      <c r="B9" s="99" t="s">
        <v>11</v>
      </c>
      <c r="C9" s="100"/>
      <c r="D9" s="101" t="s">
        <v>12</v>
      </c>
      <c r="E9" s="102" t="s">
        <v>13</v>
      </c>
      <c r="F9" s="101" t="s">
        <v>12</v>
      </c>
      <c r="G9" s="102" t="s">
        <v>13</v>
      </c>
      <c r="H9" s="103" t="s">
        <v>14</v>
      </c>
      <c r="I9" s="83"/>
      <c r="J9" s="80"/>
      <c r="K9" s="84"/>
      <c r="L9" s="84"/>
      <c r="M9" s="85"/>
    </row>
    <row r="10" customFormat="false" ht="20.1" hidden="false" customHeight="true" outlineLevel="0" collapsed="false">
      <c r="A10" s="97" t="s">
        <v>34</v>
      </c>
      <c r="B10" s="99" t="s">
        <v>9</v>
      </c>
      <c r="C10" s="104" t="s">
        <v>15</v>
      </c>
      <c r="D10" s="105" t="n">
        <v>60</v>
      </c>
      <c r="E10" s="106" t="n">
        <f aca="false">D10/H10</f>
        <v>0.5</v>
      </c>
      <c r="F10" s="105" t="n">
        <v>60</v>
      </c>
      <c r="G10" s="106" t="n">
        <f aca="false">F10/H10</f>
        <v>0.5</v>
      </c>
      <c r="H10" s="107" t="n">
        <f aca="false">D10+F10</f>
        <v>120</v>
      </c>
      <c r="I10" s="83"/>
      <c r="J10" s="80" t="n">
        <v>3</v>
      </c>
      <c r="K10" s="85" t="s">
        <v>16</v>
      </c>
      <c r="L10" s="84"/>
      <c r="M10" s="85"/>
    </row>
    <row r="11" customFormat="false" ht="20.1" hidden="false" customHeight="true" outlineLevel="0" collapsed="false">
      <c r="A11" s="108"/>
      <c r="B11" s="108"/>
      <c r="C11" s="109" t="s">
        <v>13</v>
      </c>
      <c r="D11" s="110" t="n">
        <f aca="false">D10/D15</f>
        <v>0.428571428571429</v>
      </c>
      <c r="E11" s="111" t="n">
        <f aca="false">H10*D15/H15</f>
        <v>56</v>
      </c>
      <c r="F11" s="110" t="n">
        <f aca="false">F10/F15</f>
        <v>0.375</v>
      </c>
      <c r="G11" s="111" t="n">
        <f aca="false">H10*F15/H15</f>
        <v>64</v>
      </c>
      <c r="H11" s="98"/>
      <c r="I11" s="83"/>
      <c r="J11" s="80"/>
      <c r="K11" s="112" t="n">
        <f aca="false">K3-K7</f>
        <v>4</v>
      </c>
      <c r="L11" s="112" t="n">
        <f aca="false">L3-L7</f>
        <v>-4</v>
      </c>
      <c r="M11" s="85"/>
    </row>
    <row r="12" customFormat="false" ht="20.1" hidden="false" customHeight="true" outlineLevel="0" collapsed="false">
      <c r="A12" s="97" t="s">
        <v>34</v>
      </c>
      <c r="B12" s="99" t="s">
        <v>10</v>
      </c>
      <c r="C12" s="104" t="s">
        <v>15</v>
      </c>
      <c r="D12" s="105" t="n">
        <v>80</v>
      </c>
      <c r="E12" s="106" t="n">
        <f aca="false">D12/H12</f>
        <v>0.444444444444444</v>
      </c>
      <c r="F12" s="105" t="n">
        <v>100</v>
      </c>
      <c r="G12" s="106" t="n">
        <f aca="false">F12/H12</f>
        <v>0.555555555555556</v>
      </c>
      <c r="H12" s="107" t="n">
        <f aca="false">D12+F12</f>
        <v>180</v>
      </c>
      <c r="I12" s="83"/>
      <c r="J12" s="80"/>
      <c r="K12" s="112" t="n">
        <f aca="false">K4-K8</f>
        <v>-4</v>
      </c>
      <c r="L12" s="112" t="n">
        <f aca="false">L4-L8</f>
        <v>4</v>
      </c>
      <c r="M12" s="85"/>
    </row>
    <row r="13" customFormat="false" ht="20.1" hidden="false" customHeight="true" outlineLevel="0" collapsed="false">
      <c r="A13" s="85"/>
      <c r="B13" s="85"/>
      <c r="C13" s="102" t="s">
        <v>13</v>
      </c>
      <c r="D13" s="110" t="n">
        <f aca="false">D12/D15</f>
        <v>0.571428571428571</v>
      </c>
      <c r="E13" s="111" t="n">
        <f aca="false">H12*D15/H15</f>
        <v>84</v>
      </c>
      <c r="F13" s="110" t="n">
        <f aca="false">F12/F15</f>
        <v>0.625</v>
      </c>
      <c r="G13" s="111" t="n">
        <f aca="false">H12*F15/H15</f>
        <v>96</v>
      </c>
      <c r="H13" s="98"/>
      <c r="I13" s="83"/>
      <c r="J13" s="80"/>
      <c r="K13" s="84"/>
      <c r="L13" s="84"/>
      <c r="M13" s="85"/>
    </row>
    <row r="14" customFormat="false" ht="20.1" hidden="false" customHeight="true" outlineLevel="0" collapsed="false">
      <c r="A14" s="85"/>
      <c r="B14" s="85"/>
      <c r="C14" s="113"/>
      <c r="D14" s="85"/>
      <c r="E14" s="114"/>
      <c r="F14" s="85"/>
      <c r="G14" s="115"/>
      <c r="H14" s="116"/>
      <c r="I14" s="85"/>
      <c r="J14" s="80" t="n">
        <v>4</v>
      </c>
      <c r="K14" s="85" t="s">
        <v>17</v>
      </c>
      <c r="L14" s="84"/>
      <c r="M14" s="85"/>
    </row>
    <row r="15" customFormat="false" ht="20.1" hidden="false" customHeight="true" outlineLevel="0" collapsed="false">
      <c r="A15" s="85"/>
      <c r="B15" s="85"/>
      <c r="C15" s="117" t="s">
        <v>14</v>
      </c>
      <c r="D15" s="118" t="n">
        <f aca="false">D12+D10</f>
        <v>140</v>
      </c>
      <c r="E15" s="119"/>
      <c r="F15" s="118" t="n">
        <f aca="false">F12+F10</f>
        <v>160</v>
      </c>
      <c r="G15" s="119"/>
      <c r="H15" s="98" t="n">
        <f aca="false">D10+F10+D12+F12</f>
        <v>300</v>
      </c>
      <c r="I15" s="83"/>
      <c r="J15" s="80"/>
      <c r="K15" s="120" t="n">
        <f aca="false">K11*K11</f>
        <v>16</v>
      </c>
      <c r="L15" s="121" t="n">
        <f aca="false">L11*L11</f>
        <v>16</v>
      </c>
      <c r="M15" s="85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3"/>
      <c r="I16" s="83"/>
      <c r="J16" s="80"/>
      <c r="K16" s="122" t="n">
        <f aca="false">K12*K12</f>
        <v>16</v>
      </c>
      <c r="L16" s="112" t="n">
        <f aca="false">L12*L12</f>
        <v>16</v>
      </c>
      <c r="M16" s="85"/>
    </row>
    <row r="17" customFormat="false" ht="20.1" hidden="false" customHeight="true" outlineLevel="0" collapsed="false">
      <c r="A17" s="78" t="s">
        <v>18</v>
      </c>
      <c r="B17" s="85"/>
      <c r="C17" s="85"/>
      <c r="D17" s="85"/>
      <c r="E17" s="85"/>
      <c r="F17" s="85"/>
      <c r="G17" s="85"/>
      <c r="H17" s="83"/>
      <c r="I17" s="83"/>
      <c r="J17" s="80"/>
      <c r="K17" s="84"/>
      <c r="L17" s="84"/>
      <c r="M17" s="85"/>
    </row>
    <row r="18" customFormat="false" ht="20.1" hidden="false" customHeight="true" outlineLevel="0" collapsed="false">
      <c r="A18" s="85"/>
      <c r="B18" s="85"/>
      <c r="C18" s="86"/>
      <c r="D18" s="123" t="n">
        <f aca="false">CHITEST(K3:L4,K7:L8)</f>
        <v>0.344704222006958</v>
      </c>
      <c r="E18" s="51" t="s">
        <v>19</v>
      </c>
      <c r="F18" s="85"/>
      <c r="G18" s="85"/>
      <c r="H18" s="83"/>
      <c r="I18" s="83"/>
      <c r="J18" s="80" t="n">
        <v>5</v>
      </c>
      <c r="K18" s="85" t="s">
        <v>20</v>
      </c>
      <c r="L18" s="84"/>
      <c r="M18" s="85"/>
    </row>
    <row r="19" customFormat="false" ht="20.1" hidden="false" customHeight="true" outlineLevel="0" collapsed="false">
      <c r="A19" s="85"/>
      <c r="B19" s="124"/>
      <c r="C19" s="125" t="s">
        <v>21</v>
      </c>
      <c r="D19" s="126" t="n">
        <f aca="false">CHIDIST(L23,1)</f>
        <v>0.344704222006958</v>
      </c>
      <c r="E19" s="55" t="s">
        <v>22</v>
      </c>
      <c r="F19" s="124"/>
      <c r="G19" s="124"/>
      <c r="H19" s="124"/>
      <c r="I19" s="124"/>
      <c r="J19" s="80"/>
      <c r="K19" s="112" t="n">
        <f aca="false">K15/K7</f>
        <v>0.285714285714286</v>
      </c>
      <c r="L19" s="112" t="n">
        <f aca="false">L15/L7</f>
        <v>0.25</v>
      </c>
      <c r="M19" s="85"/>
    </row>
    <row r="20" customFormat="false" ht="20.1" hidden="false" customHeight="true" outlineLevel="0" collapsed="false">
      <c r="A20" s="85"/>
      <c r="B20" s="85"/>
      <c r="C20" s="86" t="s">
        <v>23</v>
      </c>
      <c r="D20" s="86" t="str">
        <f aca="false">IF(D19&lt;=0.001,"***",IF(D19&lt;=0.01,"**",IF(D19&lt;=0.05,"*","")))</f>
        <v/>
      </c>
      <c r="E20" s="127" t="str">
        <f aca="false">IF(D19&lt;=0.001,"signifikant auf dem 0,1-%-Niveau",IF(D19&lt;=0.01,"signifikant auf dem 1-%-Niveau",IF(D19&lt;=0.05,"signifikant auf dem 5-%-Niveau","nicht signifikant")))</f>
        <v>nicht signifikant</v>
      </c>
      <c r="F20" s="85"/>
      <c r="G20" s="85"/>
      <c r="H20" s="85"/>
      <c r="I20" s="85"/>
      <c r="J20" s="80"/>
      <c r="K20" s="112" t="n">
        <f aca="false">K16/K8</f>
        <v>0.19047619047619</v>
      </c>
      <c r="L20" s="112" t="n">
        <f aca="false">L16/L8</f>
        <v>0.166666666666667</v>
      </c>
      <c r="M20" s="85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customFormat="false" ht="20.1" hidden="false" customHeight="true" outlineLevel="0" collapsed="false">
      <c r="A22" s="128" t="s">
        <v>24</v>
      </c>
      <c r="B22" s="84"/>
      <c r="C22" s="129" t="s">
        <v>25</v>
      </c>
      <c r="D22" s="130" t="s">
        <v>26</v>
      </c>
      <c r="E22" s="131" t="s">
        <v>27</v>
      </c>
      <c r="F22" s="130" t="s">
        <v>26</v>
      </c>
      <c r="G22" s="131" t="s">
        <v>28</v>
      </c>
      <c r="H22" s="130" t="s">
        <v>26</v>
      </c>
      <c r="I22" s="131" t="s">
        <v>29</v>
      </c>
      <c r="J22" s="132" t="n">
        <v>6</v>
      </c>
      <c r="K22" s="85" t="s">
        <v>30</v>
      </c>
      <c r="L22" s="84"/>
      <c r="M22" s="85"/>
    </row>
    <row r="23" customFormat="false" ht="20.1" hidden="false" customHeight="true" outlineLevel="0" collapsed="false">
      <c r="A23" s="128" t="s">
        <v>31</v>
      </c>
      <c r="B23" s="84"/>
      <c r="C23" s="133" t="n">
        <v>1</v>
      </c>
      <c r="D23" s="134" t="n">
        <v>3.84146</v>
      </c>
      <c r="E23" s="135" t="n">
        <f aca="false">CHIDIST(D23,C23)</f>
        <v>0.0499999648337476</v>
      </c>
      <c r="F23" s="136" t="n">
        <v>6.635</v>
      </c>
      <c r="G23" s="135" t="n">
        <f aca="false">CHIDIST(F23,C23)</f>
        <v>0.00999941957404254</v>
      </c>
      <c r="H23" s="136" t="n">
        <v>10.83</v>
      </c>
      <c r="I23" s="137" t="n">
        <f aca="false">CHIDIST(H23,C23)</f>
        <v>0.000998686379180259</v>
      </c>
      <c r="J23" s="132"/>
      <c r="K23" s="138" t="s">
        <v>32</v>
      </c>
      <c r="L23" s="139" t="n">
        <f aca="false">SUM(K19:L20)</f>
        <v>0.892857142857143</v>
      </c>
      <c r="M23" s="85"/>
    </row>
    <row r="24" customFormat="false" ht="20.1" hidden="false" customHeight="true" outlineLevel="0" collapsed="false">
      <c r="A24" s="84"/>
      <c r="B24" s="84"/>
      <c r="C24" s="133" t="s">
        <v>33</v>
      </c>
      <c r="D24" s="140" t="s">
        <v>33</v>
      </c>
      <c r="E24" s="135" t="s">
        <v>33</v>
      </c>
      <c r="F24" s="140" t="s">
        <v>33</v>
      </c>
      <c r="G24" s="135" t="s">
        <v>33</v>
      </c>
      <c r="H24" s="140" t="s">
        <v>33</v>
      </c>
      <c r="I24" s="137" t="s">
        <v>33</v>
      </c>
      <c r="J24" s="132"/>
      <c r="K24" s="85"/>
      <c r="L24" s="83"/>
      <c r="M24" s="85"/>
    </row>
    <row r="25" customFormat="false" ht="20.1" hidden="false" customHeight="true" outlineLevel="0" collapsed="false">
      <c r="A25" s="84"/>
      <c r="B25" s="84"/>
      <c r="C25" s="133" t="n">
        <v>5</v>
      </c>
      <c r="D25" s="136" t="n">
        <v>11.0705</v>
      </c>
      <c r="E25" s="135" t="n">
        <f aca="false">CHIDIST(D25,C25)</f>
        <v>0.0499999554280436</v>
      </c>
      <c r="F25" s="136" t="n">
        <v>15.0863</v>
      </c>
      <c r="G25" s="135" t="n">
        <f aca="false">CHIDIST(F25,C25)</f>
        <v>0.00999988635960247</v>
      </c>
      <c r="H25" s="136" t="n">
        <v>20.52</v>
      </c>
      <c r="I25" s="137" t="n">
        <f aca="false">CHIDIST(H25,C25)</f>
        <v>0.000997836607711937</v>
      </c>
      <c r="J25" s="132"/>
      <c r="K25" s="85"/>
      <c r="L25" s="83"/>
      <c r="M25" s="85"/>
    </row>
    <row r="26" customFormat="false" ht="20.1" hidden="false" customHeight="true" outlineLevel="0" collapsed="false">
      <c r="A26" s="84"/>
      <c r="B26" s="84"/>
      <c r="C26" s="133" t="s">
        <v>33</v>
      </c>
      <c r="D26" s="140" t="s">
        <v>33</v>
      </c>
      <c r="E26" s="135" t="s">
        <v>33</v>
      </c>
      <c r="F26" s="140" t="s">
        <v>33</v>
      </c>
      <c r="G26" s="135" t="s">
        <v>33</v>
      </c>
      <c r="H26" s="140" t="s">
        <v>33</v>
      </c>
      <c r="I26" s="141" t="s">
        <v>33</v>
      </c>
      <c r="J26" s="132"/>
      <c r="K26" s="85"/>
      <c r="L26" s="83"/>
      <c r="M26" s="85"/>
    </row>
    <row r="27" customFormat="false" ht="20.1" hidden="false" customHeight="true" outlineLevel="0" collapsed="false">
      <c r="A27" s="84"/>
      <c r="B27" s="84"/>
      <c r="C27" s="133" t="n">
        <v>10</v>
      </c>
      <c r="D27" s="136" t="n">
        <v>18.307</v>
      </c>
      <c r="E27" s="135" t="n">
        <f aca="false">CHIDIST(D27,C27)</f>
        <v>0.0500005890913981</v>
      </c>
      <c r="F27" s="136" t="n">
        <v>23.21</v>
      </c>
      <c r="G27" s="135" t="n">
        <f aca="false">CHIDIST(F27,C27)</f>
        <v>0.00999741895960504</v>
      </c>
      <c r="H27" s="136" t="n">
        <v>29.59</v>
      </c>
      <c r="I27" s="137" t="n">
        <f aca="false">CHIDIST(H27,C27)</f>
        <v>0.000999362011933014</v>
      </c>
      <c r="J27" s="132"/>
      <c r="K27" s="85"/>
      <c r="L27" s="83"/>
      <c r="M27" s="85"/>
    </row>
    <row r="28" customFormat="false" ht="20.1" hidden="false" customHeight="true" outlineLevel="0" collapsed="false">
      <c r="A28" s="84"/>
      <c r="B28" s="84"/>
      <c r="C28" s="133" t="s">
        <v>33</v>
      </c>
      <c r="D28" s="140" t="s">
        <v>33</v>
      </c>
      <c r="E28" s="135" t="s">
        <v>33</v>
      </c>
      <c r="F28" s="140" t="s">
        <v>33</v>
      </c>
      <c r="G28" s="135" t="s">
        <v>33</v>
      </c>
      <c r="H28" s="140" t="s">
        <v>33</v>
      </c>
      <c r="I28" s="141" t="s">
        <v>33</v>
      </c>
      <c r="J28" s="132"/>
      <c r="K28" s="85"/>
      <c r="L28" s="83"/>
      <c r="M28" s="85"/>
    </row>
    <row r="29" customFormat="false" ht="20.1" hidden="false" customHeight="true" outlineLevel="0" collapsed="false">
      <c r="A29" s="84"/>
      <c r="B29" s="84"/>
      <c r="C29" s="133" t="n">
        <v>100</v>
      </c>
      <c r="D29" s="136" t="n">
        <v>124.34</v>
      </c>
      <c r="E29" s="135" t="n">
        <f aca="false">CHIDIST(D29,C29)</f>
        <v>0.0500133405463045</v>
      </c>
      <c r="F29" s="136" t="n">
        <v>135.81</v>
      </c>
      <c r="G29" s="135" t="n">
        <f aca="false">CHIDIST(F29,C29)</f>
        <v>0.009994955279692</v>
      </c>
      <c r="H29" s="136" t="n">
        <v>149.45</v>
      </c>
      <c r="I29" s="137" t="n">
        <f aca="false">CHIDIST(H29,C29)</f>
        <v>0.000999863379077364</v>
      </c>
      <c r="J29" s="132"/>
      <c r="K29" s="85"/>
      <c r="L29" s="83"/>
      <c r="M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0"/>
      <c r="K30" s="85"/>
      <c r="L30" s="83"/>
      <c r="M30" s="85"/>
    </row>
    <row r="31" customFormat="false" ht="20.1" hidden="false" customHeight="true" outlineLevel="0" collapsed="false">
      <c r="L31" s="142"/>
    </row>
    <row r="32" customFormat="false" ht="20.1" hidden="false" customHeight="true" outlineLevel="0" collapsed="false">
      <c r="L32" s="142"/>
    </row>
    <row r="33" customFormat="false" ht="20.1" hidden="false" customHeight="true" outlineLevel="0" collapsed="false">
      <c r="L33" s="142"/>
    </row>
    <row r="34" customFormat="false" ht="20.1" hidden="false" customHeight="true" outlineLevel="0" collapsed="false">
      <c r="L34" s="142"/>
    </row>
    <row r="35" customFormat="false" ht="20.1" hidden="false" customHeight="true" outlineLevel="0" collapsed="false">
      <c r="L35" s="142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10">
      <formula>$A$10=""</formula>
    </cfRule>
  </conditionalFormatting>
  <conditionalFormatting sqref="E12 G12:H12">
    <cfRule type="expression" priority="3" aboveAverage="0" equalAverage="0" bottom="0" percent="0" rank="0" text="" dxfId="11">
      <formula>$A$12=""</formula>
    </cfRule>
  </conditionalFormatting>
  <conditionalFormatting sqref="D13 D15 D11">
    <cfRule type="expression" priority="4" aboveAverage="0" equalAverage="0" bottom="0" percent="0" rank="0" text="" dxfId="12">
      <formula>$D$6=""</formula>
    </cfRule>
  </conditionalFormatting>
  <conditionalFormatting sqref="F11 F13 F15">
    <cfRule type="expression" priority="5" aboveAverage="0" equalAverage="0" bottom="0" percent="0" rank="0" text="" dxfId="13">
      <formula>$F$6=""</formula>
    </cfRule>
  </conditionalFormatting>
  <conditionalFormatting sqref="E11 E13 G13 G11">
    <cfRule type="expression" priority="6" aboveAverage="0" equalAverage="0" bottom="0" percent="0" rank="0" text="" dxfId="14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4765625" defaultRowHeight="20.1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8.99"/>
    <col collapsed="false" customWidth="true" hidden="false" outlineLevel="0" max="3" min="3" style="75" width="6.28"/>
    <col collapsed="false" customWidth="true" hidden="false" outlineLevel="0" max="8" min="4" style="75" width="8.85"/>
    <col collapsed="false" customWidth="true" hidden="false" outlineLevel="0" max="9" min="9" style="75" width="6.85"/>
    <col collapsed="false" customWidth="false" hidden="false" outlineLevel="0" max="10" min="10" style="76" width="10.85"/>
    <col collapsed="false" customWidth="false" hidden="false" outlineLevel="0" max="257" min="11" style="75" width="10.85"/>
  </cols>
  <sheetData>
    <row r="1" s="82" customFormat="true" ht="27.75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  <c r="H1" s="79"/>
      <c r="I1" s="79"/>
      <c r="J1" s="80"/>
      <c r="K1" s="81" t="s">
        <v>1</v>
      </c>
      <c r="L1" s="81"/>
      <c r="M1" s="78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0" t="n">
        <v>1</v>
      </c>
      <c r="K2" s="78" t="s">
        <v>2</v>
      </c>
      <c r="L2" s="84"/>
      <c r="M2" s="85"/>
    </row>
    <row r="3" customFormat="false" ht="20.1" hidden="false" customHeight="true" outlineLevel="0" collapsed="false">
      <c r="A3" s="85"/>
      <c r="B3" s="85"/>
      <c r="C3" s="86" t="s">
        <v>3</v>
      </c>
      <c r="D3" s="85" t="s">
        <v>4</v>
      </c>
      <c r="E3" s="85"/>
      <c r="F3" s="85"/>
      <c r="G3" s="85"/>
      <c r="H3" s="83"/>
      <c r="I3" s="83"/>
      <c r="J3" s="80"/>
      <c r="K3" s="87" t="n">
        <f aca="false">D10</f>
        <v>60</v>
      </c>
      <c r="L3" s="87" t="n">
        <f aca="false">F10</f>
        <v>60</v>
      </c>
      <c r="M3" s="85"/>
    </row>
    <row r="4" customFormat="false" ht="20.1" hidden="false" customHeight="true" outlineLevel="0" collapsed="false">
      <c r="A4" s="85"/>
      <c r="B4" s="85"/>
      <c r="C4" s="86" t="s">
        <v>5</v>
      </c>
      <c r="D4" s="85" t="s">
        <v>6</v>
      </c>
      <c r="E4" s="85"/>
      <c r="F4" s="85"/>
      <c r="G4" s="85"/>
      <c r="H4" s="83"/>
      <c r="I4" s="83"/>
      <c r="J4" s="80"/>
      <c r="K4" s="87" t="n">
        <f aca="false">D12</f>
        <v>80</v>
      </c>
      <c r="L4" s="87" t="n">
        <f aca="false">F12</f>
        <v>140</v>
      </c>
      <c r="M4" s="85"/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0"/>
      <c r="K5" s="84"/>
      <c r="L5" s="84"/>
      <c r="M5" s="85"/>
    </row>
    <row r="6" customFormat="false" ht="20.1" hidden="false" customHeight="true" outlineLevel="0" collapsed="false">
      <c r="A6" s="89" t="s">
        <v>34</v>
      </c>
      <c r="B6" s="85"/>
      <c r="C6" s="85"/>
      <c r="D6" s="90" t="s">
        <v>34</v>
      </c>
      <c r="E6" s="91"/>
      <c r="F6" s="90" t="s">
        <v>34</v>
      </c>
      <c r="G6" s="92"/>
      <c r="H6" s="85"/>
      <c r="I6" s="85"/>
      <c r="J6" s="80" t="n">
        <v>2</v>
      </c>
      <c r="K6" s="93" t="s">
        <v>7</v>
      </c>
      <c r="L6" s="84"/>
      <c r="M6" s="85"/>
    </row>
    <row r="7" customFormat="false" ht="20.1" hidden="false" customHeight="true" outlineLevel="0" collapsed="false">
      <c r="A7" s="85"/>
      <c r="B7" s="85"/>
      <c r="C7" s="85"/>
      <c r="D7" s="94" t="s">
        <v>8</v>
      </c>
      <c r="E7" s="94"/>
      <c r="F7" s="94"/>
      <c r="G7" s="94"/>
      <c r="H7" s="85"/>
      <c r="I7" s="85"/>
      <c r="J7" s="80"/>
      <c r="K7" s="95" t="n">
        <f aca="false">E11</f>
        <v>49.4117647058824</v>
      </c>
      <c r="L7" s="95" t="n">
        <f aca="false">G11</f>
        <v>70.5882352941177</v>
      </c>
      <c r="M7" s="85"/>
    </row>
    <row r="8" customFormat="false" ht="20.1" hidden="false" customHeight="true" outlineLevel="0" collapsed="false">
      <c r="A8" s="85"/>
      <c r="B8" s="85"/>
      <c r="C8" s="85"/>
      <c r="D8" s="96" t="s">
        <v>9</v>
      </c>
      <c r="E8" s="97"/>
      <c r="F8" s="96" t="s">
        <v>10</v>
      </c>
      <c r="G8" s="98"/>
      <c r="H8" s="85"/>
      <c r="I8" s="85"/>
      <c r="J8" s="80"/>
      <c r="K8" s="95" t="n">
        <f aca="false">E13</f>
        <v>90.5882352941177</v>
      </c>
      <c r="L8" s="95" t="n">
        <f aca="false">G13</f>
        <v>129.411764705882</v>
      </c>
      <c r="M8" s="85"/>
    </row>
    <row r="9" customFormat="false" ht="20.1" hidden="false" customHeight="true" outlineLevel="0" collapsed="false">
      <c r="A9" s="85"/>
      <c r="B9" s="99" t="s">
        <v>11</v>
      </c>
      <c r="C9" s="100"/>
      <c r="D9" s="101" t="s">
        <v>12</v>
      </c>
      <c r="E9" s="102" t="s">
        <v>13</v>
      </c>
      <c r="F9" s="101" t="s">
        <v>12</v>
      </c>
      <c r="G9" s="102" t="s">
        <v>13</v>
      </c>
      <c r="H9" s="103" t="s">
        <v>14</v>
      </c>
      <c r="I9" s="83"/>
      <c r="J9" s="80"/>
      <c r="K9" s="84"/>
      <c r="L9" s="84"/>
      <c r="M9" s="85"/>
    </row>
    <row r="10" customFormat="false" ht="20.1" hidden="false" customHeight="true" outlineLevel="0" collapsed="false">
      <c r="A10" s="97" t="s">
        <v>34</v>
      </c>
      <c r="B10" s="99" t="s">
        <v>9</v>
      </c>
      <c r="C10" s="104" t="s">
        <v>15</v>
      </c>
      <c r="D10" s="105" t="n">
        <v>60</v>
      </c>
      <c r="E10" s="106" t="n">
        <f aca="false">D10/H10</f>
        <v>0.5</v>
      </c>
      <c r="F10" s="105" t="n">
        <v>60</v>
      </c>
      <c r="G10" s="106" t="n">
        <f aca="false">F10/H10</f>
        <v>0.5</v>
      </c>
      <c r="H10" s="107" t="n">
        <f aca="false">D10+F10</f>
        <v>120</v>
      </c>
      <c r="I10" s="83"/>
      <c r="J10" s="80" t="n">
        <v>3</v>
      </c>
      <c r="K10" s="85" t="s">
        <v>16</v>
      </c>
      <c r="L10" s="84"/>
      <c r="M10" s="85"/>
    </row>
    <row r="11" customFormat="false" ht="20.1" hidden="false" customHeight="true" outlineLevel="0" collapsed="false">
      <c r="A11" s="108"/>
      <c r="B11" s="108"/>
      <c r="C11" s="109" t="s">
        <v>13</v>
      </c>
      <c r="D11" s="110" t="n">
        <f aca="false">D10/D15</f>
        <v>0.428571428571429</v>
      </c>
      <c r="E11" s="111" t="n">
        <f aca="false">H10*D15/H15</f>
        <v>49.4117647058824</v>
      </c>
      <c r="F11" s="110" t="n">
        <f aca="false">F10/F15</f>
        <v>0.3</v>
      </c>
      <c r="G11" s="111" t="n">
        <f aca="false">H10*F15/H15</f>
        <v>70.5882352941177</v>
      </c>
      <c r="H11" s="98"/>
      <c r="I11" s="83"/>
      <c r="J11" s="80"/>
      <c r="K11" s="112" t="n">
        <f aca="false">K3-K7</f>
        <v>10.5882352941176</v>
      </c>
      <c r="L11" s="112" t="n">
        <f aca="false">L3-L7</f>
        <v>-10.5882352941177</v>
      </c>
      <c r="M11" s="85"/>
    </row>
    <row r="12" customFormat="false" ht="20.1" hidden="false" customHeight="true" outlineLevel="0" collapsed="false">
      <c r="A12" s="97" t="s">
        <v>34</v>
      </c>
      <c r="B12" s="99" t="s">
        <v>10</v>
      </c>
      <c r="C12" s="104" t="s">
        <v>15</v>
      </c>
      <c r="D12" s="105" t="n">
        <v>80</v>
      </c>
      <c r="E12" s="106" t="n">
        <f aca="false">D12/H12</f>
        <v>0.363636363636364</v>
      </c>
      <c r="F12" s="105" t="n">
        <v>140</v>
      </c>
      <c r="G12" s="106" t="n">
        <f aca="false">F12/H12</f>
        <v>0.636363636363636</v>
      </c>
      <c r="H12" s="107" t="n">
        <f aca="false">D12+F12</f>
        <v>220</v>
      </c>
      <c r="I12" s="83"/>
      <c r="J12" s="80"/>
      <c r="K12" s="112" t="n">
        <f aca="false">K4-K8</f>
        <v>-10.5882352941177</v>
      </c>
      <c r="L12" s="112" t="n">
        <f aca="false">L4-L8</f>
        <v>10.5882352941177</v>
      </c>
      <c r="M12" s="85"/>
    </row>
    <row r="13" customFormat="false" ht="20.1" hidden="false" customHeight="true" outlineLevel="0" collapsed="false">
      <c r="A13" s="85"/>
      <c r="B13" s="85"/>
      <c r="C13" s="102" t="s">
        <v>13</v>
      </c>
      <c r="D13" s="110" t="n">
        <f aca="false">D12/D15</f>
        <v>0.571428571428571</v>
      </c>
      <c r="E13" s="111" t="n">
        <f aca="false">H12*D15/H15</f>
        <v>90.5882352941177</v>
      </c>
      <c r="F13" s="110" t="n">
        <f aca="false">F12/F15</f>
        <v>0.7</v>
      </c>
      <c r="G13" s="111" t="n">
        <f aca="false">H12*F15/H15</f>
        <v>129.411764705882</v>
      </c>
      <c r="H13" s="98"/>
      <c r="I13" s="83"/>
      <c r="J13" s="80"/>
      <c r="K13" s="84"/>
      <c r="L13" s="84"/>
      <c r="M13" s="85"/>
    </row>
    <row r="14" customFormat="false" ht="20.1" hidden="false" customHeight="true" outlineLevel="0" collapsed="false">
      <c r="A14" s="85"/>
      <c r="B14" s="85"/>
      <c r="C14" s="113"/>
      <c r="D14" s="85"/>
      <c r="E14" s="114"/>
      <c r="F14" s="85"/>
      <c r="G14" s="115"/>
      <c r="H14" s="116"/>
      <c r="I14" s="83"/>
      <c r="J14" s="80" t="n">
        <v>4</v>
      </c>
      <c r="K14" s="85" t="s">
        <v>17</v>
      </c>
      <c r="L14" s="84"/>
      <c r="M14" s="85"/>
    </row>
    <row r="15" customFormat="false" ht="20.1" hidden="false" customHeight="true" outlineLevel="0" collapsed="false">
      <c r="A15" s="85"/>
      <c r="B15" s="85"/>
      <c r="C15" s="117" t="s">
        <v>14</v>
      </c>
      <c r="D15" s="118" t="n">
        <f aca="false">D12+D10</f>
        <v>140</v>
      </c>
      <c r="E15" s="119"/>
      <c r="F15" s="118" t="n">
        <f aca="false">F12+F10</f>
        <v>200</v>
      </c>
      <c r="G15" s="119"/>
      <c r="H15" s="98" t="n">
        <f aca="false">D10+F10+D12+F12</f>
        <v>340</v>
      </c>
      <c r="I15" s="83"/>
      <c r="J15" s="80"/>
      <c r="K15" s="120" t="n">
        <f aca="false">K11*K11</f>
        <v>112.110726643599</v>
      </c>
      <c r="L15" s="121" t="n">
        <f aca="false">L11*L11</f>
        <v>112.110726643599</v>
      </c>
      <c r="M15" s="85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3"/>
      <c r="I16" s="83"/>
      <c r="J16" s="80"/>
      <c r="K16" s="122" t="n">
        <f aca="false">K12*K12</f>
        <v>112.110726643599</v>
      </c>
      <c r="L16" s="112" t="n">
        <f aca="false">L12*L12</f>
        <v>112.110726643599</v>
      </c>
      <c r="M16" s="85"/>
    </row>
    <row r="17" customFormat="false" ht="20.1" hidden="false" customHeight="true" outlineLevel="0" collapsed="false">
      <c r="A17" s="78" t="s">
        <v>18</v>
      </c>
      <c r="B17" s="85"/>
      <c r="C17" s="85"/>
      <c r="D17" s="85"/>
      <c r="E17" s="85"/>
      <c r="F17" s="85"/>
      <c r="G17" s="85"/>
      <c r="H17" s="83"/>
      <c r="I17" s="83"/>
      <c r="J17" s="80"/>
      <c r="K17" s="84"/>
      <c r="L17" s="84"/>
      <c r="M17" s="85"/>
    </row>
    <row r="18" customFormat="false" ht="20.1" hidden="false" customHeight="true" outlineLevel="0" collapsed="false">
      <c r="A18" s="85"/>
      <c r="B18" s="85"/>
      <c r="C18" s="86"/>
      <c r="D18" s="123" t="n">
        <f aca="false">CHITEST(K3:L4,K7:L8)</f>
        <v>0.014625420160627</v>
      </c>
      <c r="E18" s="51" t="s">
        <v>19</v>
      </c>
      <c r="F18" s="85"/>
      <c r="G18" s="85"/>
      <c r="H18" s="83"/>
      <c r="I18" s="83"/>
      <c r="J18" s="80" t="n">
        <v>5</v>
      </c>
      <c r="K18" s="85" t="s">
        <v>20</v>
      </c>
      <c r="L18" s="84"/>
      <c r="M18" s="85"/>
    </row>
    <row r="19" customFormat="false" ht="20.1" hidden="false" customHeight="true" outlineLevel="0" collapsed="false">
      <c r="A19" s="85"/>
      <c r="B19" s="124"/>
      <c r="C19" s="125" t="s">
        <v>21</v>
      </c>
      <c r="D19" s="126" t="n">
        <f aca="false">CHIDIST(L23,1)</f>
        <v>0.014625420160627</v>
      </c>
      <c r="E19" s="55" t="s">
        <v>22</v>
      </c>
      <c r="F19" s="124"/>
      <c r="G19" s="124"/>
      <c r="H19" s="124"/>
      <c r="I19" s="124"/>
      <c r="J19" s="80"/>
      <c r="K19" s="112" t="n">
        <f aca="false">K15/K7</f>
        <v>2.26890756302521</v>
      </c>
      <c r="L19" s="112" t="n">
        <f aca="false">L15/L7</f>
        <v>1.58823529411765</v>
      </c>
      <c r="M19" s="85"/>
    </row>
    <row r="20" customFormat="false" ht="20.1" hidden="false" customHeight="true" outlineLevel="0" collapsed="false">
      <c r="A20" s="85"/>
      <c r="B20" s="85"/>
      <c r="C20" s="86" t="s">
        <v>23</v>
      </c>
      <c r="D20" s="86" t="str">
        <f aca="false">IF(D19&lt;=0.001,"***",IF(D19&lt;=0.01,"**",IF(D19&lt;=0.05,"*","")))</f>
        <v>*</v>
      </c>
      <c r="E20" s="127" t="str">
        <f aca="false">IF(D19&lt;=0.001,"signifikant auf dem 0,1-%-Niveau",IF(D19&lt;=0.01,"signifikant auf dem 1-%-Niveau",IF(D19&lt;=0.05,"signifikant auf dem 5-%-Niveau","nicht signifikant")))</f>
        <v>signifikant auf dem 5-%-Niveau</v>
      </c>
      <c r="F20" s="85"/>
      <c r="G20" s="85"/>
      <c r="H20" s="85"/>
      <c r="I20" s="85"/>
      <c r="J20" s="80"/>
      <c r="K20" s="112" t="n">
        <f aca="false">K16/K8</f>
        <v>1.2375859434683</v>
      </c>
      <c r="L20" s="112" t="n">
        <f aca="false">L16/L8</f>
        <v>0.866310160427808</v>
      </c>
      <c r="M20" s="85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customFormat="false" ht="20.1" hidden="false" customHeight="true" outlineLevel="0" collapsed="false">
      <c r="A22" s="128" t="s">
        <v>24</v>
      </c>
      <c r="B22" s="84"/>
      <c r="C22" s="129" t="s">
        <v>25</v>
      </c>
      <c r="D22" s="130" t="s">
        <v>26</v>
      </c>
      <c r="E22" s="131" t="s">
        <v>27</v>
      </c>
      <c r="F22" s="130" t="s">
        <v>26</v>
      </c>
      <c r="G22" s="131" t="s">
        <v>28</v>
      </c>
      <c r="H22" s="130" t="s">
        <v>26</v>
      </c>
      <c r="I22" s="131" t="s">
        <v>29</v>
      </c>
      <c r="J22" s="132" t="n">
        <v>6</v>
      </c>
      <c r="K22" s="85" t="s">
        <v>30</v>
      </c>
      <c r="L22" s="84"/>
      <c r="M22" s="85"/>
    </row>
    <row r="23" customFormat="false" ht="20.1" hidden="false" customHeight="true" outlineLevel="0" collapsed="false">
      <c r="A23" s="128" t="s">
        <v>31</v>
      </c>
      <c r="B23" s="84"/>
      <c r="C23" s="133" t="n">
        <v>1</v>
      </c>
      <c r="D23" s="134" t="n">
        <v>3.84146</v>
      </c>
      <c r="E23" s="135" t="n">
        <f aca="false">CHIDIST(D23,C23)</f>
        <v>0.0499999648337476</v>
      </c>
      <c r="F23" s="134" t="n">
        <v>6.635</v>
      </c>
      <c r="G23" s="135" t="n">
        <f aca="false">CHIDIST(F23,C23)</f>
        <v>0.00999941957404254</v>
      </c>
      <c r="H23" s="136" t="n">
        <v>10.83</v>
      </c>
      <c r="I23" s="137" t="n">
        <f aca="false">CHIDIST(H23,C23)</f>
        <v>0.000998686379180259</v>
      </c>
      <c r="J23" s="132"/>
      <c r="K23" s="138" t="s">
        <v>32</v>
      </c>
      <c r="L23" s="139" t="n">
        <f aca="false">SUM(K19:L20)</f>
        <v>5.96103896103896</v>
      </c>
      <c r="M23" s="85"/>
    </row>
    <row r="24" customFormat="false" ht="20.1" hidden="false" customHeight="true" outlineLevel="0" collapsed="false">
      <c r="A24" s="84"/>
      <c r="B24" s="84"/>
      <c r="C24" s="133" t="s">
        <v>33</v>
      </c>
      <c r="D24" s="140" t="s">
        <v>33</v>
      </c>
      <c r="E24" s="135" t="s">
        <v>33</v>
      </c>
      <c r="F24" s="140" t="s">
        <v>33</v>
      </c>
      <c r="G24" s="135" t="s">
        <v>33</v>
      </c>
      <c r="H24" s="140" t="s">
        <v>33</v>
      </c>
      <c r="I24" s="137" t="s">
        <v>33</v>
      </c>
      <c r="J24" s="132"/>
      <c r="K24" s="85"/>
      <c r="L24" s="83"/>
      <c r="M24" s="85"/>
    </row>
    <row r="25" customFormat="false" ht="20.1" hidden="false" customHeight="true" outlineLevel="0" collapsed="false">
      <c r="A25" s="84"/>
      <c r="B25" s="84"/>
      <c r="C25" s="133" t="n">
        <v>5</v>
      </c>
      <c r="D25" s="136" t="n">
        <v>11.0705</v>
      </c>
      <c r="E25" s="135" t="n">
        <f aca="false">CHIDIST(D25,C25)</f>
        <v>0.0499999554280436</v>
      </c>
      <c r="F25" s="136" t="n">
        <v>15.0863</v>
      </c>
      <c r="G25" s="135" t="n">
        <f aca="false">CHIDIST(F25,C25)</f>
        <v>0.00999988635960247</v>
      </c>
      <c r="H25" s="136" t="n">
        <v>20.52</v>
      </c>
      <c r="I25" s="137" t="n">
        <f aca="false">CHIDIST(H25,C25)</f>
        <v>0.000997836607711937</v>
      </c>
      <c r="J25" s="132"/>
      <c r="K25" s="85"/>
      <c r="L25" s="83"/>
      <c r="M25" s="85"/>
    </row>
    <row r="26" customFormat="false" ht="20.1" hidden="false" customHeight="true" outlineLevel="0" collapsed="false">
      <c r="A26" s="84"/>
      <c r="B26" s="84"/>
      <c r="C26" s="133" t="s">
        <v>33</v>
      </c>
      <c r="D26" s="140" t="s">
        <v>33</v>
      </c>
      <c r="E26" s="135" t="s">
        <v>33</v>
      </c>
      <c r="F26" s="140" t="s">
        <v>33</v>
      </c>
      <c r="G26" s="135" t="s">
        <v>33</v>
      </c>
      <c r="H26" s="140" t="s">
        <v>33</v>
      </c>
      <c r="I26" s="141" t="s">
        <v>33</v>
      </c>
      <c r="J26" s="132"/>
      <c r="K26" s="85"/>
      <c r="L26" s="83"/>
      <c r="M26" s="85"/>
    </row>
    <row r="27" customFormat="false" ht="20.1" hidden="false" customHeight="true" outlineLevel="0" collapsed="false">
      <c r="A27" s="84"/>
      <c r="B27" s="84"/>
      <c r="C27" s="133" t="n">
        <v>10</v>
      </c>
      <c r="D27" s="136" t="n">
        <v>18.307</v>
      </c>
      <c r="E27" s="135" t="n">
        <f aca="false">CHIDIST(D27,C27)</f>
        <v>0.0500005890913981</v>
      </c>
      <c r="F27" s="136" t="n">
        <v>23.21</v>
      </c>
      <c r="G27" s="135" t="n">
        <f aca="false">CHIDIST(F27,C27)</f>
        <v>0.00999741895960504</v>
      </c>
      <c r="H27" s="136" t="n">
        <v>29.59</v>
      </c>
      <c r="I27" s="137" t="n">
        <f aca="false">CHIDIST(H27,C27)</f>
        <v>0.000999362011933014</v>
      </c>
      <c r="J27" s="132"/>
      <c r="K27" s="85"/>
      <c r="L27" s="83"/>
      <c r="M27" s="85"/>
    </row>
    <row r="28" customFormat="false" ht="20.1" hidden="false" customHeight="true" outlineLevel="0" collapsed="false">
      <c r="A28" s="84"/>
      <c r="B28" s="84"/>
      <c r="C28" s="133" t="s">
        <v>33</v>
      </c>
      <c r="D28" s="140" t="s">
        <v>33</v>
      </c>
      <c r="E28" s="135" t="s">
        <v>33</v>
      </c>
      <c r="F28" s="140" t="s">
        <v>33</v>
      </c>
      <c r="G28" s="135" t="s">
        <v>33</v>
      </c>
      <c r="H28" s="140" t="s">
        <v>33</v>
      </c>
      <c r="I28" s="141" t="s">
        <v>33</v>
      </c>
      <c r="J28" s="132"/>
      <c r="K28" s="85"/>
      <c r="L28" s="83"/>
      <c r="M28" s="85"/>
    </row>
    <row r="29" customFormat="false" ht="20.1" hidden="false" customHeight="true" outlineLevel="0" collapsed="false">
      <c r="A29" s="84"/>
      <c r="B29" s="84"/>
      <c r="C29" s="133" t="n">
        <v>100</v>
      </c>
      <c r="D29" s="136" t="n">
        <v>124.34</v>
      </c>
      <c r="E29" s="135" t="n">
        <f aca="false">CHIDIST(D29,C29)</f>
        <v>0.0500133405463045</v>
      </c>
      <c r="F29" s="136" t="n">
        <v>135.81</v>
      </c>
      <c r="G29" s="135" t="n">
        <f aca="false">CHIDIST(F29,C29)</f>
        <v>0.009994955279692</v>
      </c>
      <c r="H29" s="136" t="n">
        <v>149.45</v>
      </c>
      <c r="I29" s="137" t="n">
        <f aca="false">CHIDIST(H29,C29)</f>
        <v>0.000999863379077364</v>
      </c>
      <c r="J29" s="132"/>
      <c r="K29" s="85"/>
      <c r="L29" s="83"/>
      <c r="M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0"/>
      <c r="K30" s="85"/>
      <c r="L30" s="83"/>
      <c r="M30" s="85"/>
    </row>
    <row r="31" customFormat="false" ht="20.1" hidden="false" customHeight="true" outlineLevel="0" collapsed="false">
      <c r="L31" s="142"/>
    </row>
    <row r="32" customFormat="false" ht="20.1" hidden="false" customHeight="true" outlineLevel="0" collapsed="false">
      <c r="L32" s="142"/>
    </row>
    <row r="33" customFormat="false" ht="20.1" hidden="false" customHeight="true" outlineLevel="0" collapsed="false">
      <c r="L33" s="142"/>
    </row>
    <row r="34" customFormat="false" ht="20.1" hidden="false" customHeight="true" outlineLevel="0" collapsed="false">
      <c r="L34" s="142"/>
    </row>
    <row r="35" customFormat="false" ht="20.1" hidden="false" customHeight="true" outlineLevel="0" collapsed="false">
      <c r="L35" s="142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15">
      <formula>$A$10=""</formula>
    </cfRule>
  </conditionalFormatting>
  <conditionalFormatting sqref="E12 G12:H12">
    <cfRule type="expression" priority="3" aboveAverage="0" equalAverage="0" bottom="0" percent="0" rank="0" text="" dxfId="16">
      <formula>$A$12=""</formula>
    </cfRule>
  </conditionalFormatting>
  <conditionalFormatting sqref="D13 D15 D11">
    <cfRule type="expression" priority="4" aboveAverage="0" equalAverage="0" bottom="0" percent="0" rank="0" text="" dxfId="17">
      <formula>$D$6=""</formula>
    </cfRule>
  </conditionalFormatting>
  <conditionalFormatting sqref="F11 F13 F15">
    <cfRule type="expression" priority="5" aboveAverage="0" equalAverage="0" bottom="0" percent="0" rank="0" text="" dxfId="18">
      <formula>$F$6=""</formula>
    </cfRule>
  </conditionalFormatting>
  <conditionalFormatting sqref="E11 E13 G13 G11">
    <cfRule type="expression" priority="6" aboveAverage="0" equalAverage="0" bottom="0" percent="0" rank="0" text="" dxfId="19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4765625" defaultRowHeight="20.1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8.99"/>
    <col collapsed="false" customWidth="true" hidden="false" outlineLevel="0" max="3" min="3" style="75" width="6.28"/>
    <col collapsed="false" customWidth="true" hidden="false" outlineLevel="0" max="8" min="4" style="75" width="8.85"/>
    <col collapsed="false" customWidth="true" hidden="false" outlineLevel="0" max="9" min="9" style="75" width="6.85"/>
    <col collapsed="false" customWidth="false" hidden="false" outlineLevel="0" max="10" min="10" style="76" width="10.85"/>
    <col collapsed="false" customWidth="false" hidden="false" outlineLevel="0" max="257" min="11" style="75" width="10.85"/>
  </cols>
  <sheetData>
    <row r="1" s="82" customFormat="true" ht="27.75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  <c r="H1" s="79"/>
      <c r="I1" s="79"/>
      <c r="J1" s="80"/>
      <c r="K1" s="81" t="s">
        <v>1</v>
      </c>
      <c r="L1" s="81"/>
      <c r="M1" s="78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0" t="n">
        <v>1</v>
      </c>
      <c r="K2" s="78" t="s">
        <v>2</v>
      </c>
      <c r="L2" s="84"/>
      <c r="M2" s="85"/>
    </row>
    <row r="3" customFormat="false" ht="20.1" hidden="false" customHeight="true" outlineLevel="0" collapsed="false">
      <c r="A3" s="85"/>
      <c r="B3" s="85"/>
      <c r="C3" s="86" t="s">
        <v>3</v>
      </c>
      <c r="D3" s="85" t="s">
        <v>4</v>
      </c>
      <c r="E3" s="85"/>
      <c r="F3" s="85"/>
      <c r="G3" s="85"/>
      <c r="H3" s="83"/>
      <c r="I3" s="83"/>
      <c r="J3" s="80"/>
      <c r="K3" s="87" t="n">
        <f aca="false">D10</f>
        <v>60</v>
      </c>
      <c r="L3" s="87" t="n">
        <f aca="false">F10</f>
        <v>60</v>
      </c>
      <c r="M3" s="85"/>
    </row>
    <row r="4" customFormat="false" ht="20.1" hidden="false" customHeight="true" outlineLevel="0" collapsed="false">
      <c r="A4" s="85"/>
      <c r="B4" s="85"/>
      <c r="C4" s="86" t="s">
        <v>5</v>
      </c>
      <c r="D4" s="85" t="s">
        <v>6</v>
      </c>
      <c r="E4" s="85"/>
      <c r="F4" s="85"/>
      <c r="G4" s="85"/>
      <c r="H4" s="83"/>
      <c r="I4" s="83"/>
      <c r="J4" s="80"/>
      <c r="K4" s="87" t="n">
        <f aca="false">D12</f>
        <v>80</v>
      </c>
      <c r="L4" s="87" t="n">
        <f aca="false">F12</f>
        <v>160</v>
      </c>
      <c r="M4" s="85"/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0"/>
      <c r="K5" s="84"/>
      <c r="L5" s="84"/>
      <c r="M5" s="85"/>
    </row>
    <row r="6" customFormat="false" ht="20.1" hidden="false" customHeight="true" outlineLevel="0" collapsed="false">
      <c r="A6" s="89" t="s">
        <v>34</v>
      </c>
      <c r="B6" s="85"/>
      <c r="C6" s="85"/>
      <c r="D6" s="90" t="s">
        <v>34</v>
      </c>
      <c r="E6" s="91"/>
      <c r="F6" s="90" t="s">
        <v>34</v>
      </c>
      <c r="G6" s="92"/>
      <c r="H6" s="85"/>
      <c r="I6" s="85"/>
      <c r="J6" s="80" t="n">
        <v>2</v>
      </c>
      <c r="K6" s="93" t="s">
        <v>7</v>
      </c>
      <c r="L6" s="84"/>
      <c r="M6" s="85"/>
    </row>
    <row r="7" customFormat="false" ht="20.1" hidden="false" customHeight="true" outlineLevel="0" collapsed="false">
      <c r="A7" s="85"/>
      <c r="B7" s="85"/>
      <c r="C7" s="85"/>
      <c r="D7" s="94" t="s">
        <v>8</v>
      </c>
      <c r="E7" s="94"/>
      <c r="F7" s="94"/>
      <c r="G7" s="94"/>
      <c r="H7" s="85"/>
      <c r="I7" s="85"/>
      <c r="J7" s="80"/>
      <c r="K7" s="95" t="n">
        <f aca="false">E11</f>
        <v>46.6666666666667</v>
      </c>
      <c r="L7" s="95" t="n">
        <f aca="false">G11</f>
        <v>73.3333333333333</v>
      </c>
      <c r="M7" s="85"/>
    </row>
    <row r="8" customFormat="false" ht="20.1" hidden="false" customHeight="true" outlineLevel="0" collapsed="false">
      <c r="A8" s="85"/>
      <c r="B8" s="85"/>
      <c r="C8" s="85"/>
      <c r="D8" s="96" t="s">
        <v>9</v>
      </c>
      <c r="E8" s="97"/>
      <c r="F8" s="96" t="s">
        <v>10</v>
      </c>
      <c r="G8" s="98"/>
      <c r="H8" s="85"/>
      <c r="I8" s="85"/>
      <c r="J8" s="80"/>
      <c r="K8" s="95" t="n">
        <f aca="false">E13</f>
        <v>93.3333333333333</v>
      </c>
      <c r="L8" s="95" t="n">
        <f aca="false">G13</f>
        <v>146.666666666667</v>
      </c>
      <c r="M8" s="85"/>
    </row>
    <row r="9" customFormat="false" ht="20.1" hidden="false" customHeight="true" outlineLevel="0" collapsed="false">
      <c r="A9" s="85"/>
      <c r="B9" s="99" t="s">
        <v>11</v>
      </c>
      <c r="C9" s="100"/>
      <c r="D9" s="101" t="s">
        <v>12</v>
      </c>
      <c r="E9" s="102" t="s">
        <v>13</v>
      </c>
      <c r="F9" s="101" t="s">
        <v>12</v>
      </c>
      <c r="G9" s="102" t="s">
        <v>13</v>
      </c>
      <c r="H9" s="103" t="s">
        <v>14</v>
      </c>
      <c r="I9" s="83"/>
      <c r="J9" s="80"/>
      <c r="K9" s="84"/>
      <c r="L9" s="84"/>
      <c r="M9" s="85"/>
    </row>
    <row r="10" customFormat="false" ht="20.1" hidden="false" customHeight="true" outlineLevel="0" collapsed="false">
      <c r="A10" s="97" t="s">
        <v>34</v>
      </c>
      <c r="B10" s="99" t="s">
        <v>9</v>
      </c>
      <c r="C10" s="104" t="s">
        <v>15</v>
      </c>
      <c r="D10" s="105" t="n">
        <v>60</v>
      </c>
      <c r="E10" s="106" t="n">
        <f aca="false">D10/H10</f>
        <v>0.5</v>
      </c>
      <c r="F10" s="105" t="n">
        <v>60</v>
      </c>
      <c r="G10" s="106" t="n">
        <f aca="false">F10/H10</f>
        <v>0.5</v>
      </c>
      <c r="H10" s="107" t="n">
        <f aca="false">D10+F10</f>
        <v>120</v>
      </c>
      <c r="I10" s="83"/>
      <c r="J10" s="80" t="n">
        <v>3</v>
      </c>
      <c r="K10" s="85" t="s">
        <v>16</v>
      </c>
      <c r="L10" s="84"/>
      <c r="M10" s="85"/>
    </row>
    <row r="11" customFormat="false" ht="20.1" hidden="false" customHeight="true" outlineLevel="0" collapsed="false">
      <c r="A11" s="108"/>
      <c r="B11" s="108"/>
      <c r="C11" s="109" t="s">
        <v>13</v>
      </c>
      <c r="D11" s="110" t="n">
        <f aca="false">D10/D15</f>
        <v>0.428571428571429</v>
      </c>
      <c r="E11" s="111" t="n">
        <f aca="false">H10*D15/H15</f>
        <v>46.6666666666667</v>
      </c>
      <c r="F11" s="110" t="n">
        <f aca="false">F10/F15</f>
        <v>0.272727272727273</v>
      </c>
      <c r="G11" s="111" t="n">
        <f aca="false">H10*F15/H15</f>
        <v>73.3333333333333</v>
      </c>
      <c r="H11" s="98"/>
      <c r="I11" s="83"/>
      <c r="J11" s="80"/>
      <c r="K11" s="112" t="n">
        <f aca="false">K3-K7</f>
        <v>13.3333333333333</v>
      </c>
      <c r="L11" s="112" t="n">
        <f aca="false">L3-L7</f>
        <v>-13.3333333333333</v>
      </c>
      <c r="M11" s="85"/>
    </row>
    <row r="12" customFormat="false" ht="20.1" hidden="false" customHeight="true" outlineLevel="0" collapsed="false">
      <c r="A12" s="97" t="s">
        <v>34</v>
      </c>
      <c r="B12" s="99" t="s">
        <v>10</v>
      </c>
      <c r="C12" s="104" t="s">
        <v>15</v>
      </c>
      <c r="D12" s="105" t="n">
        <v>80</v>
      </c>
      <c r="E12" s="106" t="n">
        <f aca="false">D12/H12</f>
        <v>0.333333333333333</v>
      </c>
      <c r="F12" s="105" t="n">
        <v>160</v>
      </c>
      <c r="G12" s="106" t="n">
        <f aca="false">F12/H12</f>
        <v>0.666666666666667</v>
      </c>
      <c r="H12" s="107" t="n">
        <f aca="false">D12+F12</f>
        <v>240</v>
      </c>
      <c r="I12" s="83"/>
      <c r="J12" s="80"/>
      <c r="K12" s="112" t="n">
        <f aca="false">K4-K8</f>
        <v>-13.3333333333333</v>
      </c>
      <c r="L12" s="112" t="n">
        <f aca="false">L4-L8</f>
        <v>13.3333333333333</v>
      </c>
      <c r="M12" s="85"/>
    </row>
    <row r="13" customFormat="false" ht="20.1" hidden="false" customHeight="true" outlineLevel="0" collapsed="false">
      <c r="A13" s="85"/>
      <c r="B13" s="85"/>
      <c r="C13" s="102" t="s">
        <v>13</v>
      </c>
      <c r="D13" s="110" t="n">
        <f aca="false">D12/D15</f>
        <v>0.571428571428571</v>
      </c>
      <c r="E13" s="111" t="n">
        <f aca="false">H12*D15/H15</f>
        <v>93.3333333333333</v>
      </c>
      <c r="F13" s="110" t="n">
        <f aca="false">F12/F15</f>
        <v>0.727272727272727</v>
      </c>
      <c r="G13" s="111" t="n">
        <f aca="false">H12*F15/H15</f>
        <v>146.666666666667</v>
      </c>
      <c r="H13" s="98"/>
      <c r="I13" s="83"/>
      <c r="J13" s="80"/>
      <c r="K13" s="84"/>
      <c r="L13" s="84"/>
      <c r="M13" s="85"/>
    </row>
    <row r="14" customFormat="false" ht="20.1" hidden="false" customHeight="true" outlineLevel="0" collapsed="false">
      <c r="A14" s="85"/>
      <c r="B14" s="85"/>
      <c r="C14" s="113"/>
      <c r="D14" s="85"/>
      <c r="E14" s="114"/>
      <c r="F14" s="85"/>
      <c r="G14" s="115"/>
      <c r="H14" s="116"/>
      <c r="I14" s="83"/>
      <c r="J14" s="80" t="n">
        <v>4</v>
      </c>
      <c r="K14" s="85" t="s">
        <v>17</v>
      </c>
      <c r="L14" s="84"/>
      <c r="M14" s="85"/>
    </row>
    <row r="15" customFormat="false" ht="20.1" hidden="false" customHeight="true" outlineLevel="0" collapsed="false">
      <c r="A15" s="85"/>
      <c r="B15" s="85"/>
      <c r="C15" s="117" t="s">
        <v>14</v>
      </c>
      <c r="D15" s="118" t="n">
        <f aca="false">D12+D10</f>
        <v>140</v>
      </c>
      <c r="E15" s="119"/>
      <c r="F15" s="118" t="n">
        <f aca="false">F12+F10</f>
        <v>220</v>
      </c>
      <c r="G15" s="119"/>
      <c r="H15" s="98" t="n">
        <f aca="false">D10+F10+D12+F12</f>
        <v>360</v>
      </c>
      <c r="I15" s="83"/>
      <c r="J15" s="80"/>
      <c r="K15" s="120" t="n">
        <f aca="false">K11*K11</f>
        <v>177.777777777778</v>
      </c>
      <c r="L15" s="121" t="n">
        <f aca="false">L11*L11</f>
        <v>177.777777777778</v>
      </c>
      <c r="M15" s="85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3"/>
      <c r="I16" s="83"/>
      <c r="J16" s="80"/>
      <c r="K16" s="122" t="n">
        <f aca="false">K12*K12</f>
        <v>177.777777777778</v>
      </c>
      <c r="L16" s="112" t="n">
        <f aca="false">L12*L12</f>
        <v>177.777777777778</v>
      </c>
      <c r="M16" s="85"/>
    </row>
    <row r="17" customFormat="false" ht="20.1" hidden="false" customHeight="true" outlineLevel="0" collapsed="false">
      <c r="A17" s="78" t="s">
        <v>18</v>
      </c>
      <c r="B17" s="85"/>
      <c r="C17" s="85"/>
      <c r="D17" s="85"/>
      <c r="E17" s="85"/>
      <c r="F17" s="85"/>
      <c r="G17" s="85"/>
      <c r="H17" s="83"/>
      <c r="I17" s="83"/>
      <c r="J17" s="80"/>
      <c r="K17" s="84"/>
      <c r="L17" s="84"/>
      <c r="M17" s="85"/>
    </row>
    <row r="18" customFormat="false" ht="20.1" hidden="false" customHeight="true" outlineLevel="0" collapsed="false">
      <c r="A18" s="85"/>
      <c r="B18" s="85"/>
      <c r="C18" s="86"/>
      <c r="D18" s="123" t="n">
        <f aca="false">CHITEST(K3:L4,K7:L8)</f>
        <v>0.00222906477831545</v>
      </c>
      <c r="E18" s="51" t="s">
        <v>19</v>
      </c>
      <c r="F18" s="85"/>
      <c r="G18" s="85"/>
      <c r="H18" s="83"/>
      <c r="I18" s="83"/>
      <c r="J18" s="80" t="n">
        <v>5</v>
      </c>
      <c r="K18" s="85" t="s">
        <v>20</v>
      </c>
      <c r="L18" s="84"/>
      <c r="M18" s="85"/>
    </row>
    <row r="19" customFormat="false" ht="20.1" hidden="false" customHeight="true" outlineLevel="0" collapsed="false">
      <c r="A19" s="85"/>
      <c r="B19" s="124"/>
      <c r="C19" s="125" t="s">
        <v>21</v>
      </c>
      <c r="D19" s="126" t="n">
        <f aca="false">CHIDIST(L23,1)</f>
        <v>0.00222906477831545</v>
      </c>
      <c r="E19" s="55" t="s">
        <v>22</v>
      </c>
      <c r="F19" s="124"/>
      <c r="G19" s="124"/>
      <c r="H19" s="124"/>
      <c r="I19" s="124"/>
      <c r="J19" s="80"/>
      <c r="K19" s="112" t="n">
        <f aca="false">K15/K7</f>
        <v>3.80952380952381</v>
      </c>
      <c r="L19" s="112" t="n">
        <f aca="false">L15/L7</f>
        <v>2.42424242424242</v>
      </c>
      <c r="M19" s="85"/>
    </row>
    <row r="20" customFormat="false" ht="20.1" hidden="false" customHeight="true" outlineLevel="0" collapsed="false">
      <c r="A20" s="85"/>
      <c r="B20" s="85"/>
      <c r="C20" s="86" t="s">
        <v>23</v>
      </c>
      <c r="D20" s="86" t="str">
        <f aca="false">IF(D19&lt;=0.001,"***",IF(D19&lt;=0.01,"**",IF(D19&lt;=0.05,"*","")))</f>
        <v>**</v>
      </c>
      <c r="E20" s="127" t="str">
        <f aca="false">IF(D19&lt;=0.001,"signifikant auf dem 0,1-%-Niveau",IF(D19&lt;=0.01,"signifikant auf dem 1-%-Niveau",IF(D19&lt;=0.05,"signifikant auf dem 5-%-Niveau","nicht signifikant")))</f>
        <v>signifikant auf dem 1-%-Niveau</v>
      </c>
      <c r="F20" s="85"/>
      <c r="G20" s="85"/>
      <c r="H20" s="85"/>
      <c r="I20" s="85"/>
      <c r="J20" s="80"/>
      <c r="K20" s="112" t="n">
        <f aca="false">K16/K8</f>
        <v>1.9047619047619</v>
      </c>
      <c r="L20" s="112" t="n">
        <f aca="false">L16/L8</f>
        <v>1.21212121212121</v>
      </c>
      <c r="M20" s="85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customFormat="false" ht="20.1" hidden="false" customHeight="true" outlineLevel="0" collapsed="false">
      <c r="A22" s="128" t="s">
        <v>24</v>
      </c>
      <c r="B22" s="84"/>
      <c r="C22" s="129" t="s">
        <v>25</v>
      </c>
      <c r="D22" s="130" t="s">
        <v>26</v>
      </c>
      <c r="E22" s="131" t="s">
        <v>27</v>
      </c>
      <c r="F22" s="130" t="s">
        <v>26</v>
      </c>
      <c r="G22" s="131" t="s">
        <v>28</v>
      </c>
      <c r="H22" s="130" t="s">
        <v>26</v>
      </c>
      <c r="I22" s="131" t="s">
        <v>29</v>
      </c>
      <c r="J22" s="132" t="n">
        <v>6</v>
      </c>
      <c r="K22" s="85" t="s">
        <v>30</v>
      </c>
      <c r="L22" s="84"/>
      <c r="M22" s="85"/>
    </row>
    <row r="23" customFormat="false" ht="20.1" hidden="false" customHeight="true" outlineLevel="0" collapsed="false">
      <c r="A23" s="128" t="s">
        <v>31</v>
      </c>
      <c r="B23" s="84"/>
      <c r="C23" s="133" t="n">
        <v>1</v>
      </c>
      <c r="D23" s="136" t="n">
        <v>3.84146</v>
      </c>
      <c r="E23" s="135" t="n">
        <f aca="false">CHIDIST(D23,C23)</f>
        <v>0.0499999648337476</v>
      </c>
      <c r="F23" s="134" t="n">
        <v>6.635</v>
      </c>
      <c r="G23" s="135" t="n">
        <f aca="false">CHIDIST(F23,C23)</f>
        <v>0.00999941957404254</v>
      </c>
      <c r="H23" s="134" t="n">
        <v>10.83</v>
      </c>
      <c r="I23" s="137" t="n">
        <f aca="false">CHIDIST(H23,C23)</f>
        <v>0.000998686379180259</v>
      </c>
      <c r="J23" s="132"/>
      <c r="K23" s="138" t="s">
        <v>32</v>
      </c>
      <c r="L23" s="139" t="n">
        <f aca="false">SUM(K19:L20)</f>
        <v>9.35064935064935</v>
      </c>
      <c r="M23" s="85"/>
    </row>
    <row r="24" customFormat="false" ht="20.1" hidden="false" customHeight="true" outlineLevel="0" collapsed="false">
      <c r="A24" s="84"/>
      <c r="B24" s="84"/>
      <c r="C24" s="133" t="s">
        <v>33</v>
      </c>
      <c r="D24" s="140" t="s">
        <v>33</v>
      </c>
      <c r="E24" s="135" t="s">
        <v>33</v>
      </c>
      <c r="F24" s="140" t="s">
        <v>33</v>
      </c>
      <c r="G24" s="135" t="s">
        <v>33</v>
      </c>
      <c r="H24" s="140" t="s">
        <v>33</v>
      </c>
      <c r="I24" s="137" t="s">
        <v>33</v>
      </c>
      <c r="J24" s="132"/>
      <c r="K24" s="85"/>
      <c r="L24" s="83"/>
      <c r="M24" s="85"/>
    </row>
    <row r="25" customFormat="false" ht="20.1" hidden="false" customHeight="true" outlineLevel="0" collapsed="false">
      <c r="A25" s="84"/>
      <c r="B25" s="84"/>
      <c r="C25" s="133" t="n">
        <v>5</v>
      </c>
      <c r="D25" s="136" t="n">
        <v>11.0705</v>
      </c>
      <c r="E25" s="135" t="n">
        <f aca="false">CHIDIST(D25,C25)</f>
        <v>0.0499999554280436</v>
      </c>
      <c r="F25" s="136" t="n">
        <v>15.0863</v>
      </c>
      <c r="G25" s="135" t="n">
        <f aca="false">CHIDIST(F25,C25)</f>
        <v>0.00999988635960247</v>
      </c>
      <c r="H25" s="136" t="n">
        <v>20.52</v>
      </c>
      <c r="I25" s="137" t="n">
        <f aca="false">CHIDIST(H25,C25)</f>
        <v>0.000997836607711937</v>
      </c>
      <c r="J25" s="132"/>
      <c r="K25" s="85"/>
      <c r="L25" s="83"/>
      <c r="M25" s="85"/>
    </row>
    <row r="26" customFormat="false" ht="20.1" hidden="false" customHeight="true" outlineLevel="0" collapsed="false">
      <c r="A26" s="84"/>
      <c r="B26" s="84"/>
      <c r="C26" s="133" t="s">
        <v>33</v>
      </c>
      <c r="D26" s="140" t="s">
        <v>33</v>
      </c>
      <c r="E26" s="135" t="s">
        <v>33</v>
      </c>
      <c r="F26" s="140" t="s">
        <v>33</v>
      </c>
      <c r="G26" s="135" t="s">
        <v>33</v>
      </c>
      <c r="H26" s="140" t="s">
        <v>33</v>
      </c>
      <c r="I26" s="141" t="s">
        <v>33</v>
      </c>
      <c r="J26" s="132"/>
      <c r="K26" s="85"/>
      <c r="L26" s="83"/>
      <c r="M26" s="85"/>
    </row>
    <row r="27" customFormat="false" ht="20.1" hidden="false" customHeight="true" outlineLevel="0" collapsed="false">
      <c r="A27" s="84"/>
      <c r="B27" s="84"/>
      <c r="C27" s="133" t="n">
        <v>10</v>
      </c>
      <c r="D27" s="136" t="n">
        <v>18.307</v>
      </c>
      <c r="E27" s="135" t="n">
        <f aca="false">CHIDIST(D27,C27)</f>
        <v>0.0500005890913981</v>
      </c>
      <c r="F27" s="136" t="n">
        <v>23.21</v>
      </c>
      <c r="G27" s="135" t="n">
        <f aca="false">CHIDIST(F27,C27)</f>
        <v>0.00999741895960504</v>
      </c>
      <c r="H27" s="136" t="n">
        <v>29.59</v>
      </c>
      <c r="I27" s="137" t="n">
        <f aca="false">CHIDIST(H27,C27)</f>
        <v>0.000999362011933014</v>
      </c>
      <c r="J27" s="132"/>
      <c r="K27" s="85"/>
      <c r="L27" s="83"/>
      <c r="M27" s="85"/>
    </row>
    <row r="28" customFormat="false" ht="20.1" hidden="false" customHeight="true" outlineLevel="0" collapsed="false">
      <c r="A28" s="84"/>
      <c r="B28" s="84"/>
      <c r="C28" s="133" t="s">
        <v>33</v>
      </c>
      <c r="D28" s="140" t="s">
        <v>33</v>
      </c>
      <c r="E28" s="135" t="s">
        <v>33</v>
      </c>
      <c r="F28" s="140" t="s">
        <v>33</v>
      </c>
      <c r="G28" s="135" t="s">
        <v>33</v>
      </c>
      <c r="H28" s="140" t="s">
        <v>33</v>
      </c>
      <c r="I28" s="141" t="s">
        <v>33</v>
      </c>
      <c r="J28" s="132"/>
      <c r="K28" s="85"/>
      <c r="L28" s="83"/>
      <c r="M28" s="85"/>
    </row>
    <row r="29" customFormat="false" ht="20.1" hidden="false" customHeight="true" outlineLevel="0" collapsed="false">
      <c r="A29" s="84"/>
      <c r="B29" s="84"/>
      <c r="C29" s="133" t="n">
        <v>100</v>
      </c>
      <c r="D29" s="136" t="n">
        <v>124.34</v>
      </c>
      <c r="E29" s="135" t="n">
        <f aca="false">CHIDIST(D29,C29)</f>
        <v>0.0500133405463045</v>
      </c>
      <c r="F29" s="136" t="n">
        <v>135.81</v>
      </c>
      <c r="G29" s="135" t="n">
        <f aca="false">CHIDIST(F29,C29)</f>
        <v>0.009994955279692</v>
      </c>
      <c r="H29" s="136" t="n">
        <v>149.45</v>
      </c>
      <c r="I29" s="137" t="n">
        <f aca="false">CHIDIST(H29,C29)</f>
        <v>0.000999863379077364</v>
      </c>
      <c r="J29" s="132"/>
      <c r="K29" s="85"/>
      <c r="L29" s="83"/>
      <c r="M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0"/>
      <c r="K30" s="85"/>
      <c r="L30" s="83"/>
      <c r="M30" s="85"/>
    </row>
    <row r="31" customFormat="false" ht="20.1" hidden="false" customHeight="true" outlineLevel="0" collapsed="false">
      <c r="L31" s="142"/>
    </row>
    <row r="32" customFormat="false" ht="20.1" hidden="false" customHeight="true" outlineLevel="0" collapsed="false">
      <c r="L32" s="142"/>
    </row>
    <row r="33" customFormat="false" ht="20.1" hidden="false" customHeight="true" outlineLevel="0" collapsed="false">
      <c r="L33" s="142"/>
    </row>
    <row r="34" customFormat="false" ht="20.1" hidden="false" customHeight="true" outlineLevel="0" collapsed="false">
      <c r="L34" s="142"/>
    </row>
    <row r="35" customFormat="false" ht="20.1" hidden="false" customHeight="true" outlineLevel="0" collapsed="false">
      <c r="L35" s="142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20">
      <formula>$A$10=""</formula>
    </cfRule>
  </conditionalFormatting>
  <conditionalFormatting sqref="E12 G12:H12">
    <cfRule type="expression" priority="3" aboveAverage="0" equalAverage="0" bottom="0" percent="0" rank="0" text="" dxfId="21">
      <formula>$A$12=""</formula>
    </cfRule>
  </conditionalFormatting>
  <conditionalFormatting sqref="D13 D15 D11">
    <cfRule type="expression" priority="4" aboveAverage="0" equalAverage="0" bottom="0" percent="0" rank="0" text="" dxfId="22">
      <formula>$D$6=""</formula>
    </cfRule>
  </conditionalFormatting>
  <conditionalFormatting sqref="F11 F13 F15">
    <cfRule type="expression" priority="5" aboveAverage="0" equalAverage="0" bottom="0" percent="0" rank="0" text="" dxfId="23">
      <formula>$F$6=""</formula>
    </cfRule>
  </conditionalFormatting>
  <conditionalFormatting sqref="E11 E13 G13 G11">
    <cfRule type="expression" priority="6" aboveAverage="0" equalAverage="0" bottom="0" percent="0" rank="0" text="" dxfId="24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84765625" defaultRowHeight="20.1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75" width="8.99"/>
    <col collapsed="false" customWidth="true" hidden="false" outlineLevel="0" max="3" min="3" style="75" width="6.28"/>
    <col collapsed="false" customWidth="true" hidden="false" outlineLevel="0" max="8" min="4" style="75" width="8.85"/>
    <col collapsed="false" customWidth="true" hidden="false" outlineLevel="0" max="9" min="9" style="75" width="6.85"/>
    <col collapsed="false" customWidth="false" hidden="false" outlineLevel="0" max="10" min="10" style="76" width="10.85"/>
    <col collapsed="false" customWidth="false" hidden="false" outlineLevel="0" max="257" min="11" style="75" width="10.85"/>
  </cols>
  <sheetData>
    <row r="1" s="82" customFormat="true" ht="27.75" hidden="false" customHeight="true" outlineLevel="0" collapsed="false">
      <c r="A1" s="77" t="s">
        <v>0</v>
      </c>
      <c r="B1" s="78"/>
      <c r="C1" s="78"/>
      <c r="D1" s="78"/>
      <c r="E1" s="78"/>
      <c r="F1" s="78"/>
      <c r="G1" s="78"/>
      <c r="H1" s="79"/>
      <c r="I1" s="79"/>
      <c r="J1" s="80"/>
      <c r="K1" s="81" t="s">
        <v>1</v>
      </c>
      <c r="L1" s="81"/>
      <c r="M1" s="78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0" t="n">
        <v>1</v>
      </c>
      <c r="K2" s="78" t="s">
        <v>2</v>
      </c>
      <c r="L2" s="84"/>
      <c r="M2" s="85"/>
    </row>
    <row r="3" customFormat="false" ht="20.1" hidden="false" customHeight="true" outlineLevel="0" collapsed="false">
      <c r="A3" s="85"/>
      <c r="B3" s="85"/>
      <c r="C3" s="86" t="s">
        <v>3</v>
      </c>
      <c r="D3" s="85" t="s">
        <v>4</v>
      </c>
      <c r="E3" s="85"/>
      <c r="F3" s="85"/>
      <c r="G3" s="85"/>
      <c r="H3" s="83"/>
      <c r="I3" s="83"/>
      <c r="J3" s="80"/>
      <c r="K3" s="87" t="n">
        <f aca="false">D10</f>
        <v>60</v>
      </c>
      <c r="L3" s="87" t="n">
        <f aca="false">F10</f>
        <v>60</v>
      </c>
      <c r="M3" s="85"/>
    </row>
    <row r="4" customFormat="false" ht="20.1" hidden="false" customHeight="true" outlineLevel="0" collapsed="false">
      <c r="A4" s="85"/>
      <c r="B4" s="85"/>
      <c r="C4" s="86" t="s">
        <v>5</v>
      </c>
      <c r="D4" s="85" t="s">
        <v>6</v>
      </c>
      <c r="E4" s="85"/>
      <c r="F4" s="85"/>
      <c r="G4" s="85"/>
      <c r="H4" s="83"/>
      <c r="I4" s="83"/>
      <c r="J4" s="80"/>
      <c r="K4" s="87" t="n">
        <f aca="false">D12</f>
        <v>80</v>
      </c>
      <c r="L4" s="87" t="n">
        <f aca="false">F12</f>
        <v>180</v>
      </c>
      <c r="M4" s="85"/>
    </row>
    <row r="5" customFormat="false" ht="20.1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0"/>
      <c r="K5" s="84"/>
      <c r="L5" s="84"/>
      <c r="M5" s="85"/>
    </row>
    <row r="6" customFormat="false" ht="20.1" hidden="false" customHeight="true" outlineLevel="0" collapsed="false">
      <c r="A6" s="89" t="s">
        <v>34</v>
      </c>
      <c r="B6" s="85"/>
      <c r="C6" s="85"/>
      <c r="D6" s="90" t="s">
        <v>34</v>
      </c>
      <c r="E6" s="91"/>
      <c r="F6" s="90" t="s">
        <v>34</v>
      </c>
      <c r="G6" s="92"/>
      <c r="H6" s="85"/>
      <c r="I6" s="85"/>
      <c r="J6" s="80" t="n">
        <v>2</v>
      </c>
      <c r="K6" s="93" t="s">
        <v>7</v>
      </c>
      <c r="L6" s="84"/>
      <c r="M6" s="85"/>
    </row>
    <row r="7" customFormat="false" ht="20.1" hidden="false" customHeight="true" outlineLevel="0" collapsed="false">
      <c r="A7" s="85"/>
      <c r="B7" s="85"/>
      <c r="C7" s="85"/>
      <c r="D7" s="94" t="s">
        <v>8</v>
      </c>
      <c r="E7" s="94"/>
      <c r="F7" s="94"/>
      <c r="G7" s="94"/>
      <c r="H7" s="85"/>
      <c r="I7" s="85"/>
      <c r="J7" s="80"/>
      <c r="K7" s="95" t="n">
        <f aca="false">E11</f>
        <v>44.2105263157895</v>
      </c>
      <c r="L7" s="95" t="n">
        <f aca="false">G11</f>
        <v>75.7894736842105</v>
      </c>
      <c r="M7" s="85"/>
    </row>
    <row r="8" customFormat="false" ht="20.1" hidden="false" customHeight="true" outlineLevel="0" collapsed="false">
      <c r="A8" s="85"/>
      <c r="B8" s="85"/>
      <c r="C8" s="85"/>
      <c r="D8" s="96" t="s">
        <v>9</v>
      </c>
      <c r="E8" s="97"/>
      <c r="F8" s="96" t="s">
        <v>10</v>
      </c>
      <c r="G8" s="98"/>
      <c r="H8" s="85"/>
      <c r="I8" s="85"/>
      <c r="J8" s="80"/>
      <c r="K8" s="95" t="n">
        <f aca="false">E13</f>
        <v>95.7894736842105</v>
      </c>
      <c r="L8" s="95" t="n">
        <f aca="false">G13</f>
        <v>164.210526315789</v>
      </c>
      <c r="M8" s="85"/>
    </row>
    <row r="9" customFormat="false" ht="20.1" hidden="false" customHeight="true" outlineLevel="0" collapsed="false">
      <c r="A9" s="85"/>
      <c r="B9" s="99" t="s">
        <v>11</v>
      </c>
      <c r="C9" s="100"/>
      <c r="D9" s="101" t="s">
        <v>12</v>
      </c>
      <c r="E9" s="102" t="s">
        <v>13</v>
      </c>
      <c r="F9" s="101" t="s">
        <v>12</v>
      </c>
      <c r="G9" s="102" t="s">
        <v>13</v>
      </c>
      <c r="H9" s="103" t="s">
        <v>14</v>
      </c>
      <c r="I9" s="83"/>
      <c r="J9" s="80"/>
      <c r="K9" s="84"/>
      <c r="L9" s="84"/>
      <c r="M9" s="85"/>
    </row>
    <row r="10" customFormat="false" ht="20.1" hidden="false" customHeight="true" outlineLevel="0" collapsed="false">
      <c r="A10" s="97" t="s">
        <v>34</v>
      </c>
      <c r="B10" s="99" t="s">
        <v>9</v>
      </c>
      <c r="C10" s="104" t="s">
        <v>15</v>
      </c>
      <c r="D10" s="105" t="n">
        <v>60</v>
      </c>
      <c r="E10" s="106" t="n">
        <f aca="false">D10/H10</f>
        <v>0.5</v>
      </c>
      <c r="F10" s="105" t="n">
        <v>60</v>
      </c>
      <c r="G10" s="106" t="n">
        <f aca="false">F10/H10</f>
        <v>0.5</v>
      </c>
      <c r="H10" s="107" t="n">
        <f aca="false">D10+F10</f>
        <v>120</v>
      </c>
      <c r="I10" s="83"/>
      <c r="J10" s="80" t="n">
        <v>3</v>
      </c>
      <c r="K10" s="85" t="s">
        <v>16</v>
      </c>
      <c r="L10" s="84"/>
      <c r="M10" s="85"/>
    </row>
    <row r="11" customFormat="false" ht="20.1" hidden="false" customHeight="true" outlineLevel="0" collapsed="false">
      <c r="A11" s="108"/>
      <c r="B11" s="108"/>
      <c r="C11" s="109" t="s">
        <v>13</v>
      </c>
      <c r="D11" s="110" t="n">
        <f aca="false">D10/D15</f>
        <v>0.428571428571429</v>
      </c>
      <c r="E11" s="111" t="n">
        <f aca="false">H10*D15/H15</f>
        <v>44.2105263157895</v>
      </c>
      <c r="F11" s="110" t="n">
        <f aca="false">F10/F15</f>
        <v>0.25</v>
      </c>
      <c r="G11" s="111" t="n">
        <f aca="false">H10*F15/H15</f>
        <v>75.7894736842105</v>
      </c>
      <c r="H11" s="98"/>
      <c r="I11" s="83"/>
      <c r="J11" s="80"/>
      <c r="K11" s="112" t="n">
        <f aca="false">K3-K7</f>
        <v>15.7894736842105</v>
      </c>
      <c r="L11" s="112" t="n">
        <f aca="false">L3-L7</f>
        <v>-15.7894736842105</v>
      </c>
      <c r="M11" s="85"/>
    </row>
    <row r="12" customFormat="false" ht="20.1" hidden="false" customHeight="true" outlineLevel="0" collapsed="false">
      <c r="A12" s="97" t="s">
        <v>34</v>
      </c>
      <c r="B12" s="99" t="s">
        <v>10</v>
      </c>
      <c r="C12" s="104" t="s">
        <v>15</v>
      </c>
      <c r="D12" s="105" t="n">
        <v>80</v>
      </c>
      <c r="E12" s="106" t="n">
        <f aca="false">D12/H12</f>
        <v>0.307692307692308</v>
      </c>
      <c r="F12" s="105" t="n">
        <v>180</v>
      </c>
      <c r="G12" s="106" t="n">
        <f aca="false">F12/H12</f>
        <v>0.692307692307692</v>
      </c>
      <c r="H12" s="107" t="n">
        <f aca="false">D12+F12</f>
        <v>260</v>
      </c>
      <c r="I12" s="83"/>
      <c r="J12" s="80"/>
      <c r="K12" s="112" t="n">
        <f aca="false">K4-K8</f>
        <v>-15.7894736842105</v>
      </c>
      <c r="L12" s="112" t="n">
        <f aca="false">L4-L8</f>
        <v>15.7894736842105</v>
      </c>
      <c r="M12" s="85"/>
    </row>
    <row r="13" customFormat="false" ht="20.1" hidden="false" customHeight="true" outlineLevel="0" collapsed="false">
      <c r="A13" s="85"/>
      <c r="B13" s="85"/>
      <c r="C13" s="102" t="s">
        <v>13</v>
      </c>
      <c r="D13" s="110" t="n">
        <f aca="false">D12/D15</f>
        <v>0.571428571428571</v>
      </c>
      <c r="E13" s="111" t="n">
        <f aca="false">H12*D15/H15</f>
        <v>95.7894736842105</v>
      </c>
      <c r="F13" s="110" t="n">
        <f aca="false">F12/F15</f>
        <v>0.75</v>
      </c>
      <c r="G13" s="111" t="n">
        <f aca="false">H12*F15/H15</f>
        <v>164.210526315789</v>
      </c>
      <c r="H13" s="98"/>
      <c r="I13" s="83"/>
      <c r="J13" s="80"/>
      <c r="K13" s="84"/>
      <c r="L13" s="84"/>
      <c r="M13" s="85"/>
    </row>
    <row r="14" customFormat="false" ht="20.1" hidden="false" customHeight="true" outlineLevel="0" collapsed="false">
      <c r="A14" s="85"/>
      <c r="B14" s="85"/>
      <c r="C14" s="113"/>
      <c r="D14" s="85"/>
      <c r="E14" s="114"/>
      <c r="F14" s="85"/>
      <c r="G14" s="115"/>
      <c r="H14" s="116"/>
      <c r="I14" s="83"/>
      <c r="J14" s="80" t="n">
        <v>4</v>
      </c>
      <c r="K14" s="85" t="s">
        <v>17</v>
      </c>
      <c r="L14" s="84"/>
      <c r="M14" s="85"/>
    </row>
    <row r="15" customFormat="false" ht="20.1" hidden="false" customHeight="true" outlineLevel="0" collapsed="false">
      <c r="A15" s="85"/>
      <c r="B15" s="85"/>
      <c r="C15" s="117" t="s">
        <v>14</v>
      </c>
      <c r="D15" s="118" t="n">
        <f aca="false">D12+D10</f>
        <v>140</v>
      </c>
      <c r="E15" s="119"/>
      <c r="F15" s="118" t="n">
        <f aca="false">F12+F10</f>
        <v>240</v>
      </c>
      <c r="G15" s="119"/>
      <c r="H15" s="98" t="n">
        <f aca="false">D10+F10+D12+F12</f>
        <v>380</v>
      </c>
      <c r="I15" s="83"/>
      <c r="J15" s="80"/>
      <c r="K15" s="120" t="n">
        <f aca="false">K11*K11</f>
        <v>249.307479224377</v>
      </c>
      <c r="L15" s="121" t="n">
        <f aca="false">L11*L11</f>
        <v>249.307479224377</v>
      </c>
      <c r="M15" s="85"/>
    </row>
    <row r="16" customFormat="false" ht="20.1" hidden="false" customHeight="true" outlineLevel="0" collapsed="false">
      <c r="A16" s="85"/>
      <c r="B16" s="85"/>
      <c r="C16" s="85"/>
      <c r="D16" s="85"/>
      <c r="E16" s="85"/>
      <c r="F16" s="85"/>
      <c r="G16" s="85"/>
      <c r="H16" s="83"/>
      <c r="I16" s="83"/>
      <c r="J16" s="80"/>
      <c r="K16" s="122" t="n">
        <f aca="false">K12*K12</f>
        <v>249.307479224377</v>
      </c>
      <c r="L16" s="112" t="n">
        <f aca="false">L12*L12</f>
        <v>249.307479224377</v>
      </c>
      <c r="M16" s="85"/>
    </row>
    <row r="17" customFormat="false" ht="20.1" hidden="false" customHeight="true" outlineLevel="0" collapsed="false">
      <c r="A17" s="78" t="s">
        <v>18</v>
      </c>
      <c r="B17" s="85"/>
      <c r="C17" s="85"/>
      <c r="D17" s="85"/>
      <c r="E17" s="85"/>
      <c r="F17" s="85"/>
      <c r="G17" s="85"/>
      <c r="H17" s="83"/>
      <c r="I17" s="83"/>
      <c r="J17" s="80"/>
      <c r="K17" s="84"/>
      <c r="L17" s="84"/>
      <c r="M17" s="85"/>
    </row>
    <row r="18" customFormat="false" ht="20.1" hidden="false" customHeight="true" outlineLevel="0" collapsed="false">
      <c r="A18" s="85"/>
      <c r="B18" s="85"/>
      <c r="C18" s="86"/>
      <c r="D18" s="123" t="n">
        <f aca="false">CHITEST(K3:L4,K7:L8)</f>
        <v>0.000303373394462071</v>
      </c>
      <c r="E18" s="51" t="s">
        <v>19</v>
      </c>
      <c r="F18" s="85"/>
      <c r="G18" s="85"/>
      <c r="H18" s="83"/>
      <c r="I18" s="83"/>
      <c r="J18" s="80" t="n">
        <v>5</v>
      </c>
      <c r="K18" s="85" t="s">
        <v>20</v>
      </c>
      <c r="L18" s="84"/>
      <c r="M18" s="85"/>
    </row>
    <row r="19" customFormat="false" ht="20.1" hidden="false" customHeight="true" outlineLevel="0" collapsed="false">
      <c r="A19" s="85"/>
      <c r="B19" s="124"/>
      <c r="C19" s="125" t="s">
        <v>21</v>
      </c>
      <c r="D19" s="126" t="n">
        <f aca="false">CHIDIST(L23,1)</f>
        <v>0.000303373394462071</v>
      </c>
      <c r="E19" s="55" t="s">
        <v>22</v>
      </c>
      <c r="F19" s="124"/>
      <c r="G19" s="124"/>
      <c r="H19" s="124"/>
      <c r="I19" s="124"/>
      <c r="J19" s="80"/>
      <c r="K19" s="112" t="n">
        <f aca="false">K15/K7</f>
        <v>5.6390977443609</v>
      </c>
      <c r="L19" s="112" t="n">
        <f aca="false">L15/L7</f>
        <v>3.28947368421052</v>
      </c>
      <c r="M19" s="85"/>
    </row>
    <row r="20" customFormat="false" ht="20.1" hidden="false" customHeight="true" outlineLevel="0" collapsed="false">
      <c r="A20" s="85"/>
      <c r="B20" s="85"/>
      <c r="C20" s="86" t="s">
        <v>23</v>
      </c>
      <c r="D20" s="86" t="str">
        <f aca="false">IF(D19&lt;=0.001,"***",IF(D19&lt;=0.01,"**",IF(D19&lt;=0.05,"*","")))</f>
        <v>***</v>
      </c>
      <c r="E20" s="127" t="str">
        <f aca="false">IF(D19&lt;=0.001,"signifikant auf dem 0,1-%-Niveau",IF(D19&lt;=0.01,"signifikant auf dem 1-%-Niveau",IF(D19&lt;=0.05,"signifikant auf dem 5-%-Niveau","nicht signifikant")))</f>
        <v>signifikant auf dem 0,1-%-Niveau</v>
      </c>
      <c r="F20" s="85"/>
      <c r="G20" s="85"/>
      <c r="H20" s="85"/>
      <c r="I20" s="85"/>
      <c r="J20" s="80"/>
      <c r="K20" s="112" t="n">
        <f aca="false">K16/K8</f>
        <v>2.60266049739734</v>
      </c>
      <c r="L20" s="112" t="n">
        <f aca="false">L16/L8</f>
        <v>1.51821862348178</v>
      </c>
      <c r="M20" s="85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</row>
    <row r="22" customFormat="false" ht="20.1" hidden="false" customHeight="true" outlineLevel="0" collapsed="false">
      <c r="A22" s="128" t="s">
        <v>24</v>
      </c>
      <c r="B22" s="84"/>
      <c r="C22" s="129" t="s">
        <v>25</v>
      </c>
      <c r="D22" s="130" t="s">
        <v>26</v>
      </c>
      <c r="E22" s="131" t="s">
        <v>27</v>
      </c>
      <c r="F22" s="130" t="s">
        <v>26</v>
      </c>
      <c r="G22" s="131" t="s">
        <v>28</v>
      </c>
      <c r="H22" s="130" t="s">
        <v>26</v>
      </c>
      <c r="I22" s="131" t="s">
        <v>29</v>
      </c>
      <c r="J22" s="132" t="n">
        <v>6</v>
      </c>
      <c r="K22" s="85" t="s">
        <v>30</v>
      </c>
      <c r="L22" s="84"/>
      <c r="M22" s="85"/>
    </row>
    <row r="23" customFormat="false" ht="20.1" hidden="false" customHeight="true" outlineLevel="0" collapsed="false">
      <c r="A23" s="128" t="s">
        <v>31</v>
      </c>
      <c r="B23" s="84"/>
      <c r="C23" s="133" t="n">
        <v>1</v>
      </c>
      <c r="D23" s="136" t="n">
        <v>3.84146</v>
      </c>
      <c r="E23" s="135" t="n">
        <f aca="false">CHIDIST(D23,C23)</f>
        <v>0.0499999648337476</v>
      </c>
      <c r="F23" s="136" t="n">
        <v>6.635</v>
      </c>
      <c r="G23" s="135" t="n">
        <f aca="false">CHIDIST(F23,C23)</f>
        <v>0.00999941957404254</v>
      </c>
      <c r="H23" s="134" t="n">
        <v>10.83</v>
      </c>
      <c r="I23" s="137" t="n">
        <f aca="false">CHIDIST(H23,C23)</f>
        <v>0.000998686379180259</v>
      </c>
      <c r="J23" s="132"/>
      <c r="K23" s="138" t="s">
        <v>32</v>
      </c>
      <c r="L23" s="139" t="n">
        <f aca="false">SUM(K19:L20)</f>
        <v>13.0494505494505</v>
      </c>
      <c r="M23" s="85"/>
    </row>
    <row r="24" customFormat="false" ht="20.1" hidden="false" customHeight="true" outlineLevel="0" collapsed="false">
      <c r="A24" s="84"/>
      <c r="B24" s="84"/>
      <c r="C24" s="133" t="s">
        <v>33</v>
      </c>
      <c r="D24" s="140" t="s">
        <v>33</v>
      </c>
      <c r="E24" s="135" t="s">
        <v>33</v>
      </c>
      <c r="F24" s="140" t="s">
        <v>33</v>
      </c>
      <c r="G24" s="135" t="s">
        <v>33</v>
      </c>
      <c r="H24" s="140" t="s">
        <v>33</v>
      </c>
      <c r="I24" s="137" t="s">
        <v>33</v>
      </c>
      <c r="J24" s="132"/>
      <c r="K24" s="85"/>
      <c r="L24" s="83"/>
      <c r="M24" s="85"/>
    </row>
    <row r="25" customFormat="false" ht="20.1" hidden="false" customHeight="true" outlineLevel="0" collapsed="false">
      <c r="A25" s="84"/>
      <c r="B25" s="84"/>
      <c r="C25" s="133" t="n">
        <v>5</v>
      </c>
      <c r="D25" s="136" t="n">
        <v>11.0705</v>
      </c>
      <c r="E25" s="135" t="n">
        <f aca="false">CHIDIST(D25,C25)</f>
        <v>0.0499999554280436</v>
      </c>
      <c r="F25" s="136" t="n">
        <v>15.0863</v>
      </c>
      <c r="G25" s="135" t="n">
        <f aca="false">CHIDIST(F25,C25)</f>
        <v>0.00999988635960247</v>
      </c>
      <c r="H25" s="136" t="n">
        <v>20.52</v>
      </c>
      <c r="I25" s="137" t="n">
        <f aca="false">CHIDIST(H25,C25)</f>
        <v>0.000997836607711937</v>
      </c>
      <c r="J25" s="132"/>
      <c r="K25" s="85"/>
      <c r="L25" s="83"/>
      <c r="M25" s="85"/>
    </row>
    <row r="26" customFormat="false" ht="20.1" hidden="false" customHeight="true" outlineLevel="0" collapsed="false">
      <c r="A26" s="84"/>
      <c r="B26" s="84"/>
      <c r="C26" s="133" t="s">
        <v>33</v>
      </c>
      <c r="D26" s="140" t="s">
        <v>33</v>
      </c>
      <c r="E26" s="135" t="s">
        <v>33</v>
      </c>
      <c r="F26" s="140" t="s">
        <v>33</v>
      </c>
      <c r="G26" s="135" t="s">
        <v>33</v>
      </c>
      <c r="H26" s="140" t="s">
        <v>33</v>
      </c>
      <c r="I26" s="141" t="s">
        <v>33</v>
      </c>
      <c r="J26" s="132"/>
      <c r="K26" s="85"/>
      <c r="L26" s="83"/>
      <c r="M26" s="85"/>
    </row>
    <row r="27" customFormat="false" ht="20.1" hidden="false" customHeight="true" outlineLevel="0" collapsed="false">
      <c r="A27" s="84"/>
      <c r="B27" s="84"/>
      <c r="C27" s="133" t="n">
        <v>10</v>
      </c>
      <c r="D27" s="136" t="n">
        <v>18.307</v>
      </c>
      <c r="E27" s="135" t="n">
        <f aca="false">CHIDIST(D27,C27)</f>
        <v>0.0500005890913981</v>
      </c>
      <c r="F27" s="136" t="n">
        <v>23.21</v>
      </c>
      <c r="G27" s="135" t="n">
        <f aca="false">CHIDIST(F27,C27)</f>
        <v>0.00999741895960504</v>
      </c>
      <c r="H27" s="136" t="n">
        <v>29.59</v>
      </c>
      <c r="I27" s="137" t="n">
        <f aca="false">CHIDIST(H27,C27)</f>
        <v>0.000999362011933014</v>
      </c>
      <c r="J27" s="132"/>
      <c r="K27" s="85"/>
      <c r="L27" s="83"/>
      <c r="M27" s="85"/>
    </row>
    <row r="28" customFormat="false" ht="20.1" hidden="false" customHeight="true" outlineLevel="0" collapsed="false">
      <c r="A28" s="84"/>
      <c r="B28" s="84"/>
      <c r="C28" s="133" t="s">
        <v>33</v>
      </c>
      <c r="D28" s="140" t="s">
        <v>33</v>
      </c>
      <c r="E28" s="135" t="s">
        <v>33</v>
      </c>
      <c r="F28" s="140" t="s">
        <v>33</v>
      </c>
      <c r="G28" s="135" t="s">
        <v>33</v>
      </c>
      <c r="H28" s="140" t="s">
        <v>33</v>
      </c>
      <c r="I28" s="141" t="s">
        <v>33</v>
      </c>
      <c r="J28" s="132"/>
      <c r="K28" s="85"/>
      <c r="L28" s="83"/>
      <c r="M28" s="85"/>
    </row>
    <row r="29" customFormat="false" ht="20.1" hidden="false" customHeight="true" outlineLevel="0" collapsed="false">
      <c r="A29" s="84"/>
      <c r="B29" s="84"/>
      <c r="C29" s="133" t="n">
        <v>100</v>
      </c>
      <c r="D29" s="136" t="n">
        <v>124.34</v>
      </c>
      <c r="E29" s="135" t="n">
        <f aca="false">CHIDIST(D29,C29)</f>
        <v>0.0500133405463045</v>
      </c>
      <c r="F29" s="136" t="n">
        <v>135.81</v>
      </c>
      <c r="G29" s="135" t="n">
        <f aca="false">CHIDIST(F29,C29)</f>
        <v>0.009994955279692</v>
      </c>
      <c r="H29" s="136" t="n">
        <v>149.45</v>
      </c>
      <c r="I29" s="137" t="n">
        <f aca="false">CHIDIST(H29,C29)</f>
        <v>0.000999863379077364</v>
      </c>
      <c r="J29" s="132"/>
      <c r="K29" s="85"/>
      <c r="L29" s="83"/>
      <c r="M29" s="85"/>
    </row>
    <row r="30" customFormat="false" ht="20.1" hidden="false" customHeight="tru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0"/>
      <c r="K30" s="85"/>
      <c r="L30" s="83"/>
      <c r="M30" s="85"/>
    </row>
    <row r="31" customFormat="false" ht="20.1" hidden="false" customHeight="true" outlineLevel="0" collapsed="false">
      <c r="L31" s="142"/>
    </row>
    <row r="32" customFormat="false" ht="20.1" hidden="false" customHeight="true" outlineLevel="0" collapsed="false">
      <c r="L32" s="142"/>
    </row>
    <row r="33" customFormat="false" ht="20.1" hidden="false" customHeight="true" outlineLevel="0" collapsed="false">
      <c r="L33" s="142"/>
    </row>
    <row r="34" customFormat="false" ht="20.1" hidden="false" customHeight="true" outlineLevel="0" collapsed="false">
      <c r="L34" s="142"/>
    </row>
    <row r="35" customFormat="false" ht="20.1" hidden="false" customHeight="true" outlineLevel="0" collapsed="false">
      <c r="L35" s="142"/>
    </row>
  </sheetData>
  <sheetProtection sheet="true" password="92f1" objects="true" scenarios="true"/>
  <mergeCells count="1">
    <mergeCell ref="K1:L1"/>
  </mergeCells>
  <conditionalFormatting sqref="E10 G10:H10">
    <cfRule type="expression" priority="2" aboveAverage="0" equalAverage="0" bottom="0" percent="0" rank="0" text="" dxfId="25">
      <formula>$A$10=""</formula>
    </cfRule>
  </conditionalFormatting>
  <conditionalFormatting sqref="E12 G12:H12">
    <cfRule type="expression" priority="3" aboveAverage="0" equalAverage="0" bottom="0" percent="0" rank="0" text="" dxfId="26">
      <formula>$A$12=""</formula>
    </cfRule>
  </conditionalFormatting>
  <conditionalFormatting sqref="D13 D15 D11">
    <cfRule type="expression" priority="4" aboveAverage="0" equalAverage="0" bottom="0" percent="0" rank="0" text="" dxfId="27">
      <formula>$D$6=""</formula>
    </cfRule>
  </conditionalFormatting>
  <conditionalFormatting sqref="F11 F13 F15">
    <cfRule type="expression" priority="5" aboveAverage="0" equalAverage="0" bottom="0" percent="0" rank="0" text="" dxfId="28">
      <formula>$F$6=""</formula>
    </cfRule>
  </conditionalFormatting>
  <conditionalFormatting sqref="E11 E13 G13 G11">
    <cfRule type="expression" priority="6" aboveAverage="0" equalAverage="0" bottom="0" percent="0" rank="0" text="" dxfId="29">
      <formula>$A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39:52Z</dcterms:created>
  <dc:creator>Münster</dc:creator>
  <dc:description/>
  <dc:language>en-US</dc:language>
  <cp:lastModifiedBy>rgrobe</cp:lastModifiedBy>
  <dcterms:modified xsi:type="dcterms:W3CDTF">2010-03-15T09:54:14Z</dcterms:modified>
  <cp:revision>0</cp:revision>
  <dc:subject/>
  <dc:title/>
</cp:coreProperties>
</file>