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Daten" sheetId="1" state="visible" r:id="rId2"/>
    <sheet name="Gauß-Kurve" sheetId="2" state="visible" r:id="rId3"/>
    <sheet name="+-1 sigma" sheetId="3" state="visible" r:id="rId4"/>
    <sheet name="+-2 sigma" sheetId="4" state="visible" r:id="rId5"/>
    <sheet name="+-3 sigma" sheetId="5" state="visible" r:id="rId6"/>
    <sheet name="alpha-zweiseitig" sheetId="6" state="visible" r:id="rId7"/>
    <sheet name="alpha-einseitig" sheetId="7" state="visible" r:id="rId8"/>
  </sheets>
  <definedNames>
    <definedName function="false" hidden="false" name="a" vbProcedure="false">Daten!$C$2</definedName>
    <definedName function="false" hidden="false" name="b" vbProcedure="false">Daten!$D$2</definedName>
    <definedName function="false" hidden="false" name="e" vbProcedure="false">Daten!$E$2</definedName>
    <definedName function="false" hidden="false" name="mü" vbProcedure="false">Daten!$G$2</definedName>
    <definedName function="false" hidden="false" name="pi" vbProcedure="false">Daten!$F$2</definedName>
    <definedName function="false" hidden="false" name="sigma" vbProcedure="false">Daten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rmalverteilung</t>
  </si>
  <si>
    <t xml:space="preserve">a</t>
  </si>
  <si>
    <t xml:space="preserve">b</t>
  </si>
  <si>
    <t xml:space="preserve">e</t>
  </si>
  <si>
    <t xml:space="preserve">p</t>
  </si>
  <si>
    <t xml:space="preserve">m</t>
  </si>
  <si>
    <t xml:space="preserve">s</t>
  </si>
  <si>
    <r>
      <rPr>
        <b val="true"/>
        <sz val="14"/>
        <rFont val="Arial"/>
        <family val="0"/>
      </rPr>
      <t xml:space="preserve">f(z) = a*e</t>
    </r>
    <r>
      <rPr>
        <vertAlign val="superscript"/>
        <sz val="14"/>
        <rFont val="Arial"/>
        <family val="0"/>
      </rPr>
      <t xml:space="preserve">-b*z*z</t>
    </r>
    <r>
      <rPr>
        <sz val="14"/>
        <rFont val="Arial"/>
        <family val="0"/>
      </rPr>
      <t xml:space="preserve"> </t>
    </r>
  </si>
  <si>
    <t xml:space="preserve">z</t>
  </si>
  <si>
    <t xml:space="preserve">Gauß-Kurve</t>
  </si>
  <si>
    <t xml:space="preserve">IQ-Kurve</t>
  </si>
  <si>
    <t xml:space="preserve">Standardnormalverteilung:</t>
  </si>
  <si>
    <r>
      <rPr>
        <sz val="12"/>
        <rFont val="Arial"/>
        <family val="0"/>
      </rPr>
      <t xml:space="preserve">z</t>
    </r>
    <r>
      <rPr>
        <sz val="14"/>
        <rFont val="Arial"/>
        <family val="0"/>
      </rPr>
      <t xml:space="preserve"> </t>
    </r>
    <r>
      <rPr>
        <vertAlign val="subscript"/>
        <sz val="14"/>
        <rFont val="Arial"/>
        <family val="0"/>
      </rPr>
      <t xml:space="preserve">i</t>
    </r>
    <r>
      <rPr>
        <sz val="12"/>
        <rFont val="Arial"/>
        <family val="0"/>
      </rPr>
      <t xml:space="preserve"> = ( x </t>
    </r>
    <r>
      <rPr>
        <vertAlign val="subscript"/>
        <sz val="14"/>
        <rFont val="Arial"/>
        <family val="0"/>
      </rPr>
      <t xml:space="preserve">i</t>
    </r>
    <r>
      <rPr>
        <sz val="12"/>
        <rFont val="Arial"/>
        <family val="0"/>
      </rPr>
      <t xml:space="preserve"> - mittelwert </t>
    </r>
    <r>
      <rPr>
        <vertAlign val="subscript"/>
        <sz val="14"/>
        <rFont val="Arial"/>
        <family val="0"/>
      </rPr>
      <t xml:space="preserve">x</t>
    </r>
    <r>
      <rPr>
        <sz val="12"/>
        <rFont val="Arial"/>
        <family val="0"/>
      </rPr>
      <t xml:space="preserve"> ) / standardabweichung </t>
    </r>
    <r>
      <rPr>
        <vertAlign val="subscript"/>
        <sz val="14"/>
        <rFont val="Arial"/>
        <family val="0"/>
      </rPr>
      <t xml:space="preserve">x</t>
    </r>
  </si>
  <si>
    <t xml:space="preserve">=&gt;</t>
  </si>
  <si>
    <r>
      <rPr>
        <sz val="12"/>
        <rFont val="Arial"/>
        <family val="0"/>
      </rPr>
      <t xml:space="preserve">mittelwert </t>
    </r>
    <r>
      <rPr>
        <vertAlign val="subscript"/>
        <sz val="14"/>
        <rFont val="Arial"/>
        <family val="0"/>
      </rPr>
      <t xml:space="preserve">z</t>
    </r>
    <r>
      <rPr>
        <sz val="12"/>
        <rFont val="Arial"/>
        <family val="0"/>
      </rPr>
      <t xml:space="preserve"> = 0</t>
    </r>
  </si>
  <si>
    <r>
      <rPr>
        <sz val="12"/>
        <rFont val="Arial"/>
        <family val="0"/>
      </rPr>
      <t xml:space="preserve">standardabweichung </t>
    </r>
    <r>
      <rPr>
        <vertAlign val="subscript"/>
        <sz val="14"/>
        <rFont val="Arial"/>
        <family val="0"/>
      </rPr>
      <t xml:space="preserve">z</t>
    </r>
    <r>
      <rPr>
        <sz val="12"/>
        <rFont val="Arial"/>
        <family val="0"/>
      </rPr>
      <t xml:space="preserve"> = 1</t>
    </r>
  </si>
  <si>
    <t xml:space="preserve">= 68,27 %</t>
  </si>
  <si>
    <t xml:space="preserve">= 95,45 %</t>
  </si>
  <si>
    <t xml:space="preserve">= 99,73 %</t>
  </si>
  <si>
    <t xml:space="preserve">alpha / 2</t>
  </si>
  <si>
    <t xml:space="preserve">al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0.00000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0"/>
    </font>
    <font>
      <b val="true"/>
      <sz val="10"/>
      <name val="Symbol"/>
      <family val="0"/>
    </font>
    <font>
      <vertAlign val="superscript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vertAlign val="subscript"/>
      <sz val="14"/>
      <name val="Arial"/>
      <family val="0"/>
    </font>
    <font>
      <sz val="11.5"/>
      <color rgb="FF000000"/>
      <name val="Arial"/>
      <family val="2"/>
    </font>
    <font>
      <b val="true"/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501927525058"/>
          <c:y val="0.233521797351585"/>
          <c:w val="0.651966075558982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60560340"/>
        <c:axId val="43850505"/>
      </c:barChart>
      <c:catAx>
        <c:axId val="6056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505"/>
        <c:crossesAt val="0"/>
        <c:auto val="1"/>
        <c:lblAlgn val="ctr"/>
        <c:lblOffset val="100"/>
        <c:noMultiLvlLbl val="0"/>
      </c:catAx>
      <c:valAx>
        <c:axId val="4385050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34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4698021074"/>
          <c:y val="0.233521797351585"/>
          <c:w val="0.661475199177589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51605869"/>
        <c:axId val="12825308"/>
      </c:barChart>
      <c:catAx>
        <c:axId val="5160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308"/>
        <c:crossesAt val="0"/>
        <c:auto val="1"/>
        <c:lblAlgn val="ctr"/>
        <c:lblOffset val="100"/>
        <c:noMultiLvlLbl val="0"/>
      </c:catAx>
      <c:valAx>
        <c:axId val="1282530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586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4698021074"/>
          <c:y val="0.233521797351585"/>
          <c:w val="0.661475199177589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1155405"/>
        <c:axId val="60329892"/>
      </c:barChart>
      <c:catAx>
        <c:axId val="115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9892"/>
        <c:crossesAt val="0"/>
        <c:auto val="1"/>
        <c:lblAlgn val="ctr"/>
        <c:lblOffset val="100"/>
        <c:noMultiLvlLbl val="0"/>
      </c:catAx>
      <c:valAx>
        <c:axId val="603298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405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4698021074"/>
          <c:y val="0.233521797351585"/>
          <c:w val="0.661475199177589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660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86738806"/>
        <c:axId val="93620540"/>
      </c:barChart>
      <c:catAx>
        <c:axId val="8673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540"/>
        <c:crossesAt val="0"/>
        <c:auto val="1"/>
        <c:lblAlgn val="ctr"/>
        <c:lblOffset val="100"/>
        <c:noMultiLvlLbl val="0"/>
      </c:catAx>
      <c:valAx>
        <c:axId val="9362054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80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4698021074"/>
          <c:y val="0.233521797351585"/>
          <c:w val="0.661475199177589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55322154"/>
        <c:axId val="27731335"/>
      </c:barChart>
      <c:catAx>
        <c:axId val="5532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335"/>
        <c:crossesAt val="0"/>
        <c:auto val="1"/>
        <c:lblAlgn val="ctr"/>
        <c:lblOffset val="100"/>
        <c:noMultiLvlLbl val="0"/>
      </c:catAx>
      <c:valAx>
        <c:axId val="2773133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215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24698021074"/>
          <c:y val="0.233521797351585"/>
          <c:w val="0.661475199177589"/>
          <c:h val="0.6850915042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auß-Kur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808080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75</c:f>
              <c:strCache>
                <c:ptCount val="71"/>
                <c:pt idx="0">
                  <c:v>-3.5</c:v>
                </c:pt>
                <c:pt idx="1">
                  <c:v>-3.4</c:v>
                </c:pt>
                <c:pt idx="2">
                  <c:v>-3.3</c:v>
                </c:pt>
                <c:pt idx="3">
                  <c:v>-3.2</c:v>
                </c:pt>
                <c:pt idx="4">
                  <c:v>-3.1</c:v>
                </c:pt>
                <c:pt idx="5">
                  <c:v>-3.0</c:v>
                </c:pt>
                <c:pt idx="6">
                  <c:v>-2.9</c:v>
                </c:pt>
                <c:pt idx="7">
                  <c:v>-2.8</c:v>
                </c:pt>
                <c:pt idx="8">
                  <c:v>-2.7</c:v>
                </c:pt>
                <c:pt idx="9">
                  <c:v>-2.6</c:v>
                </c:pt>
                <c:pt idx="10">
                  <c:v>-2.5</c:v>
                </c:pt>
                <c:pt idx="11">
                  <c:v>-2.4</c:v>
                </c:pt>
                <c:pt idx="12">
                  <c:v>-2.3</c:v>
                </c:pt>
                <c:pt idx="13">
                  <c:v>-2.2</c:v>
                </c:pt>
                <c:pt idx="14">
                  <c:v>-2.1</c:v>
                </c:pt>
                <c:pt idx="15">
                  <c:v>-2.0</c:v>
                </c:pt>
                <c:pt idx="16">
                  <c:v>-1.9</c:v>
                </c:pt>
                <c:pt idx="17">
                  <c:v>-1.8</c:v>
                </c:pt>
                <c:pt idx="18">
                  <c:v>-1.7</c:v>
                </c:pt>
                <c:pt idx="19">
                  <c:v>-1.6</c:v>
                </c:pt>
                <c:pt idx="20">
                  <c:v>-1.5</c:v>
                </c:pt>
                <c:pt idx="21">
                  <c:v>-1.4</c:v>
                </c:pt>
                <c:pt idx="22">
                  <c:v>-1.3</c:v>
                </c:pt>
                <c:pt idx="23">
                  <c:v>-1.2</c:v>
                </c:pt>
                <c:pt idx="24">
                  <c:v>-1.1</c:v>
                </c:pt>
                <c:pt idx="25">
                  <c:v>-1.0</c:v>
                </c:pt>
                <c:pt idx="26">
                  <c:v>-0.9</c:v>
                </c:pt>
                <c:pt idx="27">
                  <c:v>-0.8</c:v>
                </c:pt>
                <c:pt idx="28">
                  <c:v>-0.7</c:v>
                </c:pt>
                <c:pt idx="29">
                  <c:v>-0.6</c:v>
                </c:pt>
                <c:pt idx="30">
                  <c:v>-0.5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  <c:pt idx="35">
                  <c:v>0.0</c:v>
                </c:pt>
                <c:pt idx="36">
                  <c:v>0.1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0.9</c:v>
                </c:pt>
                <c:pt idx="45">
                  <c:v>1.0</c:v>
                </c:pt>
                <c:pt idx="46">
                  <c:v>1.1</c:v>
                </c:pt>
                <c:pt idx="47">
                  <c:v>1.2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6</c:v>
                </c:pt>
                <c:pt idx="52">
                  <c:v>1.7</c:v>
                </c:pt>
                <c:pt idx="53">
                  <c:v>1.8</c:v>
                </c:pt>
                <c:pt idx="54">
                  <c:v>1.9</c:v>
                </c:pt>
                <c:pt idx="55">
                  <c:v>2.0</c:v>
                </c:pt>
                <c:pt idx="56">
                  <c:v>2.1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9</c:v>
                </c:pt>
                <c:pt idx="65">
                  <c:v>3.0</c:v>
                </c:pt>
                <c:pt idx="66">
                  <c:v>3.1</c:v>
                </c:pt>
                <c:pt idx="67">
                  <c:v>3.2</c:v>
                </c:pt>
                <c:pt idx="68">
                  <c:v>3.3</c:v>
                </c:pt>
                <c:pt idx="69">
                  <c:v>3.4</c:v>
                </c:pt>
                <c:pt idx="70">
                  <c:v>3.5</c:v>
                </c:pt>
              </c:strCache>
            </c:strRef>
          </c:cat>
          <c:val>
            <c:numRef>
              <c:f>Daten!$B$5:$B$75</c:f>
              <c:numCache>
                <c:formatCode>General</c:formatCode>
                <c:ptCount val="71"/>
                <c:pt idx="0">
                  <c:v>0.000872683063607852</c:v>
                </c:pt>
                <c:pt idx="1">
                  <c:v>0.00123221968887897</c:v>
                </c:pt>
                <c:pt idx="2">
                  <c:v>0.00172256966655017</c:v>
                </c:pt>
                <c:pt idx="3">
                  <c:v>0.00238408920834226</c:v>
                </c:pt>
                <c:pt idx="4">
                  <c:v>0.00326682043588306</c:v>
                </c:pt>
                <c:pt idx="5">
                  <c:v>0.00443185028365063</c:v>
                </c:pt>
                <c:pt idx="6">
                  <c:v>0.00595253493372239</c:v>
                </c:pt>
                <c:pt idx="7">
                  <c:v>0.00791545492593057</c:v>
                </c:pt>
                <c:pt idx="8">
                  <c:v>0.0104209392155196</c:v>
                </c:pt>
                <c:pt idx="9">
                  <c:v>0.0135829749702117</c:v>
                </c:pt>
                <c:pt idx="10">
                  <c:v>0.0175283078963352</c:v>
                </c:pt>
                <c:pt idx="11">
                  <c:v>0.0223945397527752</c:v>
                </c:pt>
                <c:pt idx="12">
                  <c:v>0.0283270497050226</c:v>
                </c:pt>
                <c:pt idx="13">
                  <c:v>0.0354746078282957</c:v>
                </c:pt>
                <c:pt idx="14">
                  <c:v>0.0439836145561177</c:v>
                </c:pt>
                <c:pt idx="15">
                  <c:v>0.0539909893153135</c:v>
                </c:pt>
                <c:pt idx="16">
                  <c:v>0.06561584248635</c:v>
                </c:pt>
                <c:pt idx="17">
                  <c:v>0.0789501916440903</c:v>
                </c:pt>
                <c:pt idx="18">
                  <c:v>0.094049117096843</c:v>
                </c:pt>
                <c:pt idx="19">
                  <c:v>0.110920881524898</c:v>
                </c:pt>
                <c:pt idx="20">
                  <c:v>0.129517650365345</c:v>
                </c:pt>
                <c:pt idx="21">
                  <c:v>0.149727528870477</c:v>
                </c:pt>
                <c:pt idx="22">
                  <c:v>0.171368664422284</c:v>
                </c:pt>
                <c:pt idx="23">
                  <c:v>0.194186136994239</c:v>
                </c:pt>
                <c:pt idx="24">
                  <c:v>0.217852269038542</c:v>
                </c:pt>
                <c:pt idx="25">
                  <c:v>0.241970826711174</c:v>
                </c:pt>
                <c:pt idx="26">
                  <c:v>0.266085362275126</c:v>
                </c:pt>
                <c:pt idx="27">
                  <c:v>0.289691675107555</c:v>
                </c:pt>
                <c:pt idx="28">
                  <c:v>0.312254065241653</c:v>
                </c:pt>
                <c:pt idx="29">
                  <c:v>0.33322474362328</c:v>
                </c:pt>
                <c:pt idx="30">
                  <c:v>0.352065475452824</c:v>
                </c:pt>
                <c:pt idx="31">
                  <c:v>0.368270295835662</c:v>
                </c:pt>
                <c:pt idx="32">
                  <c:v>0.38138797653288</c:v>
                </c:pt>
                <c:pt idx="33">
                  <c:v>0.391042859125377</c:v>
                </c:pt>
                <c:pt idx="34">
                  <c:v>0.396952715122855</c:v>
                </c:pt>
                <c:pt idx="35">
                  <c:v>0.398942448887604</c:v>
                </c:pt>
                <c:pt idx="36">
                  <c:v>0.396952715122855</c:v>
                </c:pt>
                <c:pt idx="37">
                  <c:v>0.391042859125377</c:v>
                </c:pt>
                <c:pt idx="38">
                  <c:v>0.38138797653288</c:v>
                </c:pt>
                <c:pt idx="39">
                  <c:v>0.368270295835662</c:v>
                </c:pt>
                <c:pt idx="40">
                  <c:v>0.352065475452824</c:v>
                </c:pt>
                <c:pt idx="41">
                  <c:v>0.33322474362328</c:v>
                </c:pt>
                <c:pt idx="42">
                  <c:v>0.312254065241653</c:v>
                </c:pt>
                <c:pt idx="43">
                  <c:v>0.289691675107555</c:v>
                </c:pt>
                <c:pt idx="44">
                  <c:v>0.266085362275126</c:v>
                </c:pt>
                <c:pt idx="45">
                  <c:v>0.241970826711174</c:v>
                </c:pt>
                <c:pt idx="46">
                  <c:v>0.217852269038542</c:v>
                </c:pt>
                <c:pt idx="47">
                  <c:v>0.194186136994239</c:v>
                </c:pt>
                <c:pt idx="48">
                  <c:v>0.171368664422284</c:v>
                </c:pt>
                <c:pt idx="49">
                  <c:v>0.149727528870477</c:v>
                </c:pt>
                <c:pt idx="50">
                  <c:v>0.129517650365345</c:v>
                </c:pt>
                <c:pt idx="51">
                  <c:v>0.110920881524898</c:v>
                </c:pt>
                <c:pt idx="52">
                  <c:v>0.094049117096843</c:v>
                </c:pt>
                <c:pt idx="53">
                  <c:v>0.0789501916440903</c:v>
                </c:pt>
                <c:pt idx="54">
                  <c:v>0.06561584248635</c:v>
                </c:pt>
                <c:pt idx="55">
                  <c:v>0.0539909893153124</c:v>
                </c:pt>
                <c:pt idx="56">
                  <c:v>0.0439836145561177</c:v>
                </c:pt>
                <c:pt idx="57">
                  <c:v>0.0354746078282957</c:v>
                </c:pt>
                <c:pt idx="58">
                  <c:v>0.0283270497050219</c:v>
                </c:pt>
                <c:pt idx="59">
                  <c:v>0.0223945397527747</c:v>
                </c:pt>
                <c:pt idx="60">
                  <c:v>0.0175283078963347</c:v>
                </c:pt>
                <c:pt idx="61">
                  <c:v>0.0135829749702117</c:v>
                </c:pt>
                <c:pt idx="62">
                  <c:v>0.0104209392155193</c:v>
                </c:pt>
                <c:pt idx="63">
                  <c:v>0.00791545492593034</c:v>
                </c:pt>
                <c:pt idx="64">
                  <c:v>0.00595253493372221</c:v>
                </c:pt>
                <c:pt idx="65">
                  <c:v>0.00443185028365049</c:v>
                </c:pt>
                <c:pt idx="66">
                  <c:v>0.00326682043588296</c:v>
                </c:pt>
                <c:pt idx="67">
                  <c:v>0.00238408920834219</c:v>
                </c:pt>
                <c:pt idx="68">
                  <c:v>0.00172256966655011</c:v>
                </c:pt>
                <c:pt idx="69">
                  <c:v>0.00123221968887893</c:v>
                </c:pt>
                <c:pt idx="70">
                  <c:v>0.000872683063607821</c:v>
                </c:pt>
              </c:numCache>
            </c:numRef>
          </c:val>
        </c:ser>
        <c:gapWidth val="0"/>
        <c:overlap val="0"/>
        <c:axId val="70063419"/>
        <c:axId val="59228107"/>
      </c:barChart>
      <c:catAx>
        <c:axId val="7006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8107"/>
        <c:crossesAt val="0"/>
        <c:auto val="1"/>
        <c:lblAlgn val="ctr"/>
        <c:lblOffset val="100"/>
        <c:noMultiLvlLbl val="0"/>
      </c:catAx>
      <c:valAx>
        <c:axId val="5922810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41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0" name="Chart 3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3" name="Chart 1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720</xdr:colOff>
      <xdr:row>29</xdr:row>
      <xdr:rowOff>152280</xdr:rowOff>
    </xdr:to>
    <xdr:graphicFrame>
      <xdr:nvGraphicFramePr>
        <xdr:cNvPr id="5" name="Chart 1"/>
        <xdr:cNvGraphicFramePr/>
      </xdr:nvGraphicFramePr>
      <xdr:xfrm>
        <a:off x="9720" y="9360"/>
        <a:ext cx="7003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4" min="3" style="3" width="11.42"/>
    <col collapsed="false" customWidth="true" hidden="false" outlineLevel="0" max="5" min="5" style="3" width="12.99"/>
    <col collapsed="false" customWidth="true" hidden="false" outlineLevel="0" max="9" min="9" style="3" width="10.85"/>
  </cols>
  <sheetData>
    <row r="1" customFormat="false" ht="18" hidden="false" customHeight="true" outlineLevel="0" collapsed="false">
      <c r="A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7" t="s">
        <v>6</v>
      </c>
    </row>
    <row r="2" customFormat="false" ht="21.75" hidden="false" customHeight="true" outlineLevel="0" collapsed="false">
      <c r="A2" s="8" t="s">
        <v>7</v>
      </c>
      <c r="B2" s="8"/>
      <c r="C2" s="9" t="n">
        <f aca="false">1/SQRT(2*pi)</f>
        <v>0.398942448887604</v>
      </c>
      <c r="D2" s="3" t="n">
        <v>-0.5</v>
      </c>
      <c r="E2" s="2" t="n">
        <v>2.718281828459</v>
      </c>
      <c r="F2" s="3" t="n">
        <v>3.14159</v>
      </c>
      <c r="G2" s="3" t="n">
        <v>0</v>
      </c>
      <c r="H2" s="3" t="n">
        <v>1</v>
      </c>
    </row>
    <row r="4" customFormat="false" ht="13.5" hidden="false" customHeight="false" outlineLevel="0" collapsed="false">
      <c r="A4" s="10" t="s">
        <v>8</v>
      </c>
      <c r="B4" s="11" t="s">
        <v>9</v>
      </c>
      <c r="C4" s="12" t="s">
        <v>10</v>
      </c>
      <c r="D4" s="0"/>
      <c r="E4" s="0"/>
    </row>
    <row r="5" customFormat="false" ht="12.75" hidden="false" customHeight="false" outlineLevel="0" collapsed="false">
      <c r="A5" s="1" t="n">
        <v>-3.5</v>
      </c>
      <c r="B5" s="2" t="n">
        <f aca="false">a*POWER(e,b*A5*A5)</f>
        <v>0.000872683063607852</v>
      </c>
      <c r="C5" s="13" t="n">
        <f aca="false">A5*15+100</f>
        <v>47.5</v>
      </c>
      <c r="D5" s="0"/>
      <c r="E5" s="0"/>
    </row>
    <row r="6" customFormat="false" ht="12" hidden="false" customHeight="true" outlineLevel="0" collapsed="false">
      <c r="A6" s="1" t="n">
        <v>-3.4</v>
      </c>
      <c r="B6" s="2" t="n">
        <f aca="false">a*POWER(e,b*A6*A6)</f>
        <v>0.00123221968887897</v>
      </c>
      <c r="C6" s="13" t="n">
        <f aca="false">A6*15+100</f>
        <v>49</v>
      </c>
      <c r="D6" s="0"/>
      <c r="E6" s="0"/>
    </row>
    <row r="7" customFormat="false" ht="12.75" hidden="false" customHeight="false" outlineLevel="0" collapsed="false">
      <c r="A7" s="1" t="n">
        <v>-3.3</v>
      </c>
      <c r="B7" s="2" t="n">
        <f aca="false">a*POWER(e,b*A7*A7)</f>
        <v>0.00172256966655017</v>
      </c>
      <c r="C7" s="13" t="n">
        <f aca="false">A7*15+100</f>
        <v>50.5</v>
      </c>
      <c r="D7" s="0"/>
      <c r="E7" s="0"/>
    </row>
    <row r="8" customFormat="false" ht="12.75" hidden="false" customHeight="false" outlineLevel="0" collapsed="false">
      <c r="A8" s="1" t="n">
        <v>-3.2</v>
      </c>
      <c r="B8" s="2" t="n">
        <f aca="false">a*POWER(e,b*A8*A8)</f>
        <v>0.00238408920834226</v>
      </c>
      <c r="C8" s="13" t="n">
        <f aca="false">A8*15+100</f>
        <v>52</v>
      </c>
      <c r="D8" s="0"/>
      <c r="E8" s="0"/>
    </row>
    <row r="9" customFormat="false" ht="12.75" hidden="false" customHeight="false" outlineLevel="0" collapsed="false">
      <c r="A9" s="1" t="n">
        <v>-3.1</v>
      </c>
      <c r="B9" s="2" t="n">
        <f aca="false">a*POWER(e,b*A9*A9)</f>
        <v>0.00326682043588306</v>
      </c>
      <c r="C9" s="13" t="n">
        <f aca="false">A9*15+100</f>
        <v>53.5</v>
      </c>
      <c r="D9" s="0"/>
      <c r="E9" s="0"/>
    </row>
    <row r="10" customFormat="false" ht="12.75" hidden="false" customHeight="false" outlineLevel="0" collapsed="false">
      <c r="A10" s="1" t="n">
        <v>-3</v>
      </c>
      <c r="B10" s="2" t="n">
        <f aca="false">a*POWER(e,b*A10*A10)</f>
        <v>0.00443185028365063</v>
      </c>
      <c r="C10" s="13" t="n">
        <f aca="false">A10*15+100</f>
        <v>55</v>
      </c>
      <c r="D10" s="0"/>
      <c r="E10" s="0"/>
    </row>
    <row r="11" customFormat="false" ht="12.75" hidden="false" customHeight="false" outlineLevel="0" collapsed="false">
      <c r="A11" s="1" t="n">
        <v>-2.9</v>
      </c>
      <c r="B11" s="2" t="n">
        <f aca="false">a*POWER(e,b*A11*A11)</f>
        <v>0.00595253493372239</v>
      </c>
      <c r="C11" s="13" t="n">
        <f aca="false">A11*15+100</f>
        <v>56.5</v>
      </c>
      <c r="D11" s="0"/>
      <c r="E11" s="0"/>
    </row>
    <row r="12" customFormat="false" ht="12.75" hidden="false" customHeight="false" outlineLevel="0" collapsed="false">
      <c r="A12" s="1" t="n">
        <v>-2.8</v>
      </c>
      <c r="B12" s="2" t="n">
        <f aca="false">a*POWER(e,b*A12*A12)</f>
        <v>0.00791545492593057</v>
      </c>
      <c r="C12" s="13" t="n">
        <f aca="false">A12*15+100</f>
        <v>58</v>
      </c>
      <c r="D12" s="0"/>
      <c r="E12" s="0"/>
    </row>
    <row r="13" customFormat="false" ht="12.75" hidden="false" customHeight="false" outlineLevel="0" collapsed="false">
      <c r="A13" s="1" t="n">
        <v>-2.7</v>
      </c>
      <c r="B13" s="2" t="n">
        <f aca="false">a*POWER(e,b*A13*A13)</f>
        <v>0.0104209392155196</v>
      </c>
      <c r="C13" s="13" t="n">
        <f aca="false">A13*15+100</f>
        <v>59.5</v>
      </c>
      <c r="D13" s="0"/>
      <c r="E13" s="0"/>
    </row>
    <row r="14" customFormat="false" ht="12.75" hidden="false" customHeight="false" outlineLevel="0" collapsed="false">
      <c r="A14" s="1" t="n">
        <v>-2.6</v>
      </c>
      <c r="B14" s="2" t="n">
        <f aca="false">a*POWER(e,b*A14*A14)</f>
        <v>0.0135829749702117</v>
      </c>
      <c r="C14" s="13" t="n">
        <f aca="false">A14*15+100</f>
        <v>61</v>
      </c>
      <c r="D14" s="0"/>
      <c r="E14" s="0"/>
    </row>
    <row r="15" customFormat="false" ht="12.75" hidden="false" customHeight="false" outlineLevel="0" collapsed="false">
      <c r="A15" s="1" t="n">
        <v>-2.5</v>
      </c>
      <c r="B15" s="2" t="n">
        <f aca="false">a*POWER(e,b*A15*A15)</f>
        <v>0.0175283078963352</v>
      </c>
      <c r="C15" s="13" t="n">
        <f aca="false">A15*15+100</f>
        <v>62.5</v>
      </c>
      <c r="D15" s="0"/>
      <c r="E15" s="0"/>
    </row>
    <row r="16" customFormat="false" ht="12.75" hidden="false" customHeight="false" outlineLevel="0" collapsed="false">
      <c r="A16" s="1" t="n">
        <v>-2.4</v>
      </c>
      <c r="B16" s="2" t="n">
        <f aca="false">a*POWER(e,b*A16*A16)</f>
        <v>0.0223945397527752</v>
      </c>
      <c r="C16" s="13" t="n">
        <f aca="false">A16*15+100</f>
        <v>64</v>
      </c>
      <c r="D16" s="0"/>
      <c r="E16" s="0"/>
    </row>
    <row r="17" customFormat="false" ht="12.75" hidden="false" customHeight="false" outlineLevel="0" collapsed="false">
      <c r="A17" s="1" t="n">
        <v>-2.3</v>
      </c>
      <c r="B17" s="2" t="n">
        <f aca="false">a*POWER(e,b*A17*A17)</f>
        <v>0.0283270497050226</v>
      </c>
      <c r="C17" s="13" t="n">
        <f aca="false">A17*15+100</f>
        <v>65.5</v>
      </c>
      <c r="D17" s="0"/>
      <c r="E17" s="0"/>
    </row>
    <row r="18" customFormat="false" ht="12.75" hidden="false" customHeight="false" outlineLevel="0" collapsed="false">
      <c r="A18" s="1" t="n">
        <v>-2.2</v>
      </c>
      <c r="B18" s="2" t="n">
        <f aca="false">a*POWER(e,b*A18*A18)</f>
        <v>0.0354746078282957</v>
      </c>
      <c r="C18" s="13" t="n">
        <f aca="false">A18*15+100</f>
        <v>67</v>
      </c>
      <c r="D18" s="0"/>
      <c r="E18" s="0"/>
    </row>
    <row r="19" customFormat="false" ht="12.75" hidden="false" customHeight="false" outlineLevel="0" collapsed="false">
      <c r="A19" s="1" t="n">
        <v>-2.1</v>
      </c>
      <c r="B19" s="2" t="n">
        <f aca="false">a*POWER(e,b*A19*A19)</f>
        <v>0.0439836145561177</v>
      </c>
      <c r="C19" s="13" t="n">
        <f aca="false">A19*15+100</f>
        <v>68.5</v>
      </c>
      <c r="D19" s="0"/>
      <c r="E19" s="0"/>
    </row>
    <row r="20" customFormat="false" ht="12.75" hidden="false" customHeight="false" outlineLevel="0" collapsed="false">
      <c r="A20" s="1" t="n">
        <v>-2</v>
      </c>
      <c r="B20" s="2" t="n">
        <f aca="false">a*POWER(e,b*A20*A20)</f>
        <v>0.0539909893153135</v>
      </c>
      <c r="C20" s="13" t="n">
        <f aca="false">A20*15+100</f>
        <v>70</v>
      </c>
      <c r="D20" s="0"/>
      <c r="E20" s="0"/>
    </row>
    <row r="21" customFormat="false" ht="12.75" hidden="false" customHeight="false" outlineLevel="0" collapsed="false">
      <c r="A21" s="1" t="n">
        <v>-1.9</v>
      </c>
      <c r="B21" s="2" t="n">
        <f aca="false">a*POWER(e,b*A21*A21)</f>
        <v>0.06561584248635</v>
      </c>
      <c r="C21" s="13" t="n">
        <f aca="false">A21*15+100</f>
        <v>71.5</v>
      </c>
      <c r="D21" s="0"/>
      <c r="E21" s="0"/>
    </row>
    <row r="22" customFormat="false" ht="12.75" hidden="false" customHeight="false" outlineLevel="0" collapsed="false">
      <c r="A22" s="1" t="n">
        <v>-1.8</v>
      </c>
      <c r="B22" s="2" t="n">
        <f aca="false">a*POWER(e,b*A22*A22)</f>
        <v>0.0789501916440903</v>
      </c>
      <c r="C22" s="13" t="n">
        <f aca="false">A22*15+100</f>
        <v>73</v>
      </c>
      <c r="D22" s="0"/>
      <c r="E22" s="0"/>
    </row>
    <row r="23" customFormat="false" ht="12.75" hidden="false" customHeight="false" outlineLevel="0" collapsed="false">
      <c r="A23" s="1" t="n">
        <v>-1.7</v>
      </c>
      <c r="B23" s="2" t="n">
        <f aca="false">a*POWER(e,b*A23*A23)</f>
        <v>0.094049117096843</v>
      </c>
      <c r="C23" s="13" t="n">
        <f aca="false">A23*15+100</f>
        <v>74.5</v>
      </c>
      <c r="D23" s="0"/>
      <c r="E23" s="0"/>
    </row>
    <row r="24" customFormat="false" ht="12.75" hidden="false" customHeight="false" outlineLevel="0" collapsed="false">
      <c r="A24" s="1" t="n">
        <v>-1.6</v>
      </c>
      <c r="B24" s="2" t="n">
        <f aca="false">a*POWER(e,b*A24*A24)</f>
        <v>0.110920881524898</v>
      </c>
      <c r="C24" s="13" t="n">
        <f aca="false">A24*15+100</f>
        <v>76</v>
      </c>
      <c r="D24" s="0"/>
      <c r="E24" s="0"/>
    </row>
    <row r="25" customFormat="false" ht="12.75" hidden="false" customHeight="false" outlineLevel="0" collapsed="false">
      <c r="A25" s="1" t="n">
        <v>-1.5</v>
      </c>
      <c r="B25" s="2" t="n">
        <f aca="false">a*POWER(e,b*A25*A25)</f>
        <v>0.129517650365345</v>
      </c>
      <c r="C25" s="13" t="n">
        <f aca="false">A25*15+100</f>
        <v>77.5</v>
      </c>
      <c r="D25" s="0"/>
      <c r="E25" s="0"/>
    </row>
    <row r="26" customFormat="false" ht="12.75" hidden="false" customHeight="false" outlineLevel="0" collapsed="false">
      <c r="A26" s="1" t="n">
        <v>-1.4</v>
      </c>
      <c r="B26" s="2" t="n">
        <f aca="false">a*POWER(e,b*A26*A26)</f>
        <v>0.149727528870477</v>
      </c>
      <c r="C26" s="13" t="n">
        <f aca="false">A26*15+100</f>
        <v>79</v>
      </c>
      <c r="D26" s="0"/>
      <c r="E26" s="0"/>
    </row>
    <row r="27" customFormat="false" ht="12.75" hidden="false" customHeight="false" outlineLevel="0" collapsed="false">
      <c r="A27" s="1" t="n">
        <v>-1.3</v>
      </c>
      <c r="B27" s="2" t="n">
        <f aca="false">a*POWER(e,b*A27*A27)</f>
        <v>0.171368664422284</v>
      </c>
      <c r="C27" s="13" t="n">
        <f aca="false">A27*15+100</f>
        <v>80.5</v>
      </c>
      <c r="D27" s="0"/>
      <c r="E27" s="0"/>
    </row>
    <row r="28" customFormat="false" ht="12.75" hidden="false" customHeight="false" outlineLevel="0" collapsed="false">
      <c r="A28" s="1" t="n">
        <v>-1.2</v>
      </c>
      <c r="B28" s="2" t="n">
        <f aca="false">a*POWER(e,b*A28*A28)</f>
        <v>0.194186136994239</v>
      </c>
      <c r="C28" s="13" t="n">
        <f aca="false">A28*15+100</f>
        <v>82</v>
      </c>
      <c r="D28" s="0"/>
      <c r="E28" s="0"/>
    </row>
    <row r="29" customFormat="false" ht="12.75" hidden="false" customHeight="false" outlineLevel="0" collapsed="false">
      <c r="A29" s="1" t="n">
        <v>-1.1</v>
      </c>
      <c r="B29" s="2" t="n">
        <f aca="false">a*POWER(e,b*A29*A29)</f>
        <v>0.217852269038542</v>
      </c>
      <c r="C29" s="13" t="n">
        <f aca="false">A29*15+100</f>
        <v>83.5</v>
      </c>
      <c r="D29" s="0"/>
      <c r="E29" s="0"/>
    </row>
    <row r="30" customFormat="false" ht="12.75" hidden="false" customHeight="false" outlineLevel="0" collapsed="false">
      <c r="A30" s="1" t="n">
        <v>-1</v>
      </c>
      <c r="B30" s="2" t="n">
        <f aca="false">a*POWER(e,b*A30*A30)</f>
        <v>0.241970826711174</v>
      </c>
      <c r="C30" s="13" t="n">
        <f aca="false">A30*15+100</f>
        <v>85</v>
      </c>
      <c r="D30" s="0"/>
      <c r="E30" s="0"/>
    </row>
    <row r="31" customFormat="false" ht="12.75" hidden="false" customHeight="false" outlineLevel="0" collapsed="false">
      <c r="A31" s="1" t="n">
        <v>-0.9</v>
      </c>
      <c r="B31" s="2" t="n">
        <f aca="false">a*POWER(e,b*A31*A31)</f>
        <v>0.266085362275126</v>
      </c>
      <c r="C31" s="13" t="n">
        <f aca="false">A31*15+100</f>
        <v>86.5</v>
      </c>
      <c r="D31" s="0"/>
      <c r="E31" s="0"/>
    </row>
    <row r="32" customFormat="false" ht="12.75" hidden="false" customHeight="false" outlineLevel="0" collapsed="false">
      <c r="A32" s="1" t="n">
        <v>-0.8</v>
      </c>
      <c r="B32" s="2" t="n">
        <f aca="false">a*POWER(e,b*A32*A32)</f>
        <v>0.289691675107555</v>
      </c>
      <c r="C32" s="13" t="n">
        <f aca="false">A32*15+100</f>
        <v>88</v>
      </c>
      <c r="D32" s="0"/>
      <c r="E32" s="0"/>
    </row>
    <row r="33" customFormat="false" ht="12.75" hidden="false" customHeight="false" outlineLevel="0" collapsed="false">
      <c r="A33" s="1" t="n">
        <v>-0.7</v>
      </c>
      <c r="B33" s="2" t="n">
        <f aca="false">a*POWER(e,b*A33*A33)</f>
        <v>0.312254065241653</v>
      </c>
      <c r="C33" s="13" t="n">
        <f aca="false">A33*15+100</f>
        <v>89.5</v>
      </c>
      <c r="D33" s="0"/>
      <c r="E33" s="0"/>
    </row>
    <row r="34" customFormat="false" ht="12.75" hidden="false" customHeight="false" outlineLevel="0" collapsed="false">
      <c r="A34" s="1" t="n">
        <v>-0.6</v>
      </c>
      <c r="B34" s="2" t="n">
        <f aca="false">a*POWER(e,b*A34*A34)</f>
        <v>0.33322474362328</v>
      </c>
      <c r="C34" s="13" t="n">
        <f aca="false">A34*15+100</f>
        <v>91</v>
      </c>
      <c r="D34" s="0"/>
      <c r="E34" s="0"/>
    </row>
    <row r="35" customFormat="false" ht="12.75" hidden="false" customHeight="false" outlineLevel="0" collapsed="false">
      <c r="A35" s="1" t="n">
        <v>-0.5</v>
      </c>
      <c r="B35" s="2" t="n">
        <f aca="false">a*POWER(e,b*A35*A35)</f>
        <v>0.352065475452824</v>
      </c>
      <c r="C35" s="13" t="n">
        <f aca="false">A35*15+100</f>
        <v>92.5</v>
      </c>
      <c r="D35" s="0"/>
      <c r="E35" s="0"/>
    </row>
    <row r="36" customFormat="false" ht="12.75" hidden="false" customHeight="false" outlineLevel="0" collapsed="false">
      <c r="A36" s="1" t="n">
        <v>-0.4</v>
      </c>
      <c r="B36" s="2" t="n">
        <f aca="false">a*POWER(e,b*A36*A36)</f>
        <v>0.368270295835662</v>
      </c>
      <c r="C36" s="13" t="n">
        <f aca="false">A36*15+100</f>
        <v>94</v>
      </c>
      <c r="D36" s="0"/>
      <c r="E36" s="0"/>
    </row>
    <row r="37" customFormat="false" ht="12.75" hidden="false" customHeight="false" outlineLevel="0" collapsed="false">
      <c r="A37" s="1" t="n">
        <v>-0.3</v>
      </c>
      <c r="B37" s="2" t="n">
        <f aca="false">a*POWER(e,b*A37*A37)</f>
        <v>0.38138797653288</v>
      </c>
      <c r="C37" s="13" t="n">
        <f aca="false">A37*15+100</f>
        <v>95.5</v>
      </c>
      <c r="D37" s="0"/>
      <c r="E37" s="0"/>
    </row>
    <row r="38" customFormat="false" ht="12.75" hidden="false" customHeight="false" outlineLevel="0" collapsed="false">
      <c r="A38" s="1" t="n">
        <v>-0.2</v>
      </c>
      <c r="B38" s="2" t="n">
        <f aca="false">a*POWER(e,b*A38*A38)</f>
        <v>0.391042859125377</v>
      </c>
      <c r="C38" s="13" t="n">
        <f aca="false">A38*15+100</f>
        <v>97</v>
      </c>
      <c r="D38" s="0"/>
      <c r="E38" s="0"/>
    </row>
    <row r="39" customFormat="false" ht="12.75" hidden="false" customHeight="false" outlineLevel="0" collapsed="false">
      <c r="A39" s="1" t="n">
        <v>-0.1</v>
      </c>
      <c r="B39" s="2" t="n">
        <f aca="false">a*POWER(e,b*A39*A39)</f>
        <v>0.396952715122855</v>
      </c>
      <c r="C39" s="13" t="n">
        <f aca="false">A39*15+100</f>
        <v>98.5</v>
      </c>
      <c r="D39" s="0"/>
      <c r="E39" s="0"/>
    </row>
    <row r="40" customFormat="false" ht="12.75" hidden="false" customHeight="false" outlineLevel="0" collapsed="false">
      <c r="A40" s="1" t="n">
        <v>0</v>
      </c>
      <c r="B40" s="2" t="n">
        <f aca="false">a*POWER(e,b*A40*A40)</f>
        <v>0.398942448887604</v>
      </c>
      <c r="C40" s="13" t="n">
        <f aca="false">A40*15+100</f>
        <v>100</v>
      </c>
      <c r="D40" s="0"/>
      <c r="E40" s="0"/>
    </row>
    <row r="41" customFormat="false" ht="12.75" hidden="false" customHeight="false" outlineLevel="0" collapsed="false">
      <c r="A41" s="1" t="n">
        <v>0.1</v>
      </c>
      <c r="B41" s="2" t="n">
        <f aca="false">a*POWER(e,b*A41*A41)</f>
        <v>0.396952715122855</v>
      </c>
      <c r="C41" s="13" t="n">
        <f aca="false">A41*15+100</f>
        <v>101.5</v>
      </c>
      <c r="D41" s="0"/>
      <c r="E41" s="0"/>
    </row>
    <row r="42" customFormat="false" ht="12.75" hidden="false" customHeight="false" outlineLevel="0" collapsed="false">
      <c r="A42" s="1" t="n">
        <v>0.2</v>
      </c>
      <c r="B42" s="2" t="n">
        <f aca="false">a*POWER(e,b*A42*A42)</f>
        <v>0.391042859125377</v>
      </c>
      <c r="C42" s="13" t="n">
        <f aca="false">A42*15+100</f>
        <v>103</v>
      </c>
      <c r="D42" s="0"/>
      <c r="E42" s="0"/>
    </row>
    <row r="43" customFormat="false" ht="12.75" hidden="false" customHeight="false" outlineLevel="0" collapsed="false">
      <c r="A43" s="1" t="n">
        <v>0.3</v>
      </c>
      <c r="B43" s="2" t="n">
        <f aca="false">a*POWER(e,b*A43*A43)</f>
        <v>0.38138797653288</v>
      </c>
      <c r="C43" s="13" t="n">
        <f aca="false">A43*15+100</f>
        <v>104.5</v>
      </c>
      <c r="D43" s="0"/>
      <c r="E43" s="0"/>
    </row>
    <row r="44" customFormat="false" ht="12.75" hidden="false" customHeight="false" outlineLevel="0" collapsed="false">
      <c r="A44" s="1" t="n">
        <v>0.4</v>
      </c>
      <c r="B44" s="2" t="n">
        <f aca="false">a*POWER(e,b*A44*A44)</f>
        <v>0.368270295835662</v>
      </c>
      <c r="C44" s="13" t="n">
        <f aca="false">A44*15+100</f>
        <v>106</v>
      </c>
      <c r="D44" s="0"/>
      <c r="E44" s="0"/>
    </row>
    <row r="45" customFormat="false" ht="12.75" hidden="false" customHeight="false" outlineLevel="0" collapsed="false">
      <c r="A45" s="1" t="n">
        <v>0.5</v>
      </c>
      <c r="B45" s="2" t="n">
        <f aca="false">a*POWER(e,b*A45*A45)</f>
        <v>0.352065475452824</v>
      </c>
      <c r="C45" s="13" t="n">
        <f aca="false">A45*15+100</f>
        <v>107.5</v>
      </c>
      <c r="D45" s="0"/>
      <c r="E45" s="0"/>
    </row>
    <row r="46" customFormat="false" ht="12.75" hidden="false" customHeight="false" outlineLevel="0" collapsed="false">
      <c r="A46" s="1" t="n">
        <v>0.6</v>
      </c>
      <c r="B46" s="2" t="n">
        <f aca="false">a*POWER(e,b*A46*A46)</f>
        <v>0.33322474362328</v>
      </c>
      <c r="C46" s="13" t="n">
        <f aca="false">A46*15+100</f>
        <v>109</v>
      </c>
      <c r="D46" s="0"/>
      <c r="E46" s="0"/>
    </row>
    <row r="47" customFormat="false" ht="12.75" hidden="false" customHeight="false" outlineLevel="0" collapsed="false">
      <c r="A47" s="1" t="n">
        <v>0.7</v>
      </c>
      <c r="B47" s="2" t="n">
        <f aca="false">a*POWER(e,b*A47*A47)</f>
        <v>0.312254065241653</v>
      </c>
      <c r="C47" s="13" t="n">
        <f aca="false">A47*15+100</f>
        <v>110.5</v>
      </c>
      <c r="D47" s="0"/>
      <c r="E47" s="0"/>
    </row>
    <row r="48" customFormat="false" ht="12.75" hidden="false" customHeight="false" outlineLevel="0" collapsed="false">
      <c r="A48" s="1" t="n">
        <v>0.8</v>
      </c>
      <c r="B48" s="2" t="n">
        <f aca="false">a*POWER(e,b*A48*A48)</f>
        <v>0.289691675107555</v>
      </c>
      <c r="C48" s="13" t="n">
        <f aca="false">A48*15+100</f>
        <v>112</v>
      </c>
      <c r="D48" s="0"/>
      <c r="E48" s="0"/>
    </row>
    <row r="49" customFormat="false" ht="12.75" hidden="false" customHeight="false" outlineLevel="0" collapsed="false">
      <c r="A49" s="1" t="n">
        <v>0.9</v>
      </c>
      <c r="B49" s="2" t="n">
        <f aca="false">a*POWER(e,b*A49*A49)</f>
        <v>0.266085362275126</v>
      </c>
      <c r="C49" s="13" t="n">
        <f aca="false">A49*15+100</f>
        <v>113.5</v>
      </c>
      <c r="D49" s="0"/>
      <c r="E49" s="0"/>
    </row>
    <row r="50" customFormat="false" ht="12.75" hidden="false" customHeight="false" outlineLevel="0" collapsed="false">
      <c r="A50" s="1" t="n">
        <v>1</v>
      </c>
      <c r="B50" s="2" t="n">
        <f aca="false">a*POWER(e,b*A50*A50)</f>
        <v>0.241970826711174</v>
      </c>
      <c r="C50" s="13" t="n">
        <f aca="false">A50*15+100</f>
        <v>115</v>
      </c>
      <c r="D50" s="0"/>
      <c r="E50" s="0"/>
    </row>
    <row r="51" customFormat="false" ht="12.75" hidden="false" customHeight="false" outlineLevel="0" collapsed="false">
      <c r="A51" s="1" t="n">
        <v>1.1</v>
      </c>
      <c r="B51" s="2" t="n">
        <f aca="false">a*POWER(e,b*A51*A51)</f>
        <v>0.217852269038542</v>
      </c>
      <c r="C51" s="13" t="n">
        <f aca="false">A51*15+100</f>
        <v>116.5</v>
      </c>
      <c r="D51" s="0"/>
      <c r="E51" s="0"/>
    </row>
    <row r="52" customFormat="false" ht="12.75" hidden="false" customHeight="false" outlineLevel="0" collapsed="false">
      <c r="A52" s="1" t="n">
        <v>1.2</v>
      </c>
      <c r="B52" s="2" t="n">
        <f aca="false">a*POWER(e,b*A52*A52)</f>
        <v>0.194186136994239</v>
      </c>
      <c r="C52" s="13" t="n">
        <f aca="false">A52*15+100</f>
        <v>118</v>
      </c>
      <c r="D52" s="0"/>
      <c r="E52" s="0"/>
    </row>
    <row r="53" customFormat="false" ht="12.75" hidden="false" customHeight="false" outlineLevel="0" collapsed="false">
      <c r="A53" s="1" t="n">
        <v>1.3</v>
      </c>
      <c r="B53" s="2" t="n">
        <f aca="false">a*POWER(e,b*A53*A53)</f>
        <v>0.171368664422284</v>
      </c>
      <c r="C53" s="13" t="n">
        <f aca="false">A53*15+100</f>
        <v>119.5</v>
      </c>
      <c r="D53" s="0"/>
      <c r="E53" s="0"/>
    </row>
    <row r="54" customFormat="false" ht="12.75" hidden="false" customHeight="false" outlineLevel="0" collapsed="false">
      <c r="A54" s="1" t="n">
        <v>1.4</v>
      </c>
      <c r="B54" s="2" t="n">
        <f aca="false">a*POWER(e,b*A54*A54)</f>
        <v>0.149727528870477</v>
      </c>
      <c r="C54" s="13" t="n">
        <f aca="false">A54*15+100</f>
        <v>121</v>
      </c>
      <c r="D54" s="0"/>
      <c r="E54" s="0"/>
    </row>
    <row r="55" customFormat="false" ht="12.75" hidden="false" customHeight="false" outlineLevel="0" collapsed="false">
      <c r="A55" s="1" t="n">
        <v>1.5</v>
      </c>
      <c r="B55" s="2" t="n">
        <f aca="false">a*POWER(e,b*A55*A55)</f>
        <v>0.129517650365345</v>
      </c>
      <c r="C55" s="13" t="n">
        <f aca="false">A55*15+100</f>
        <v>122.5</v>
      </c>
      <c r="D55" s="0"/>
      <c r="E55" s="0"/>
    </row>
    <row r="56" customFormat="false" ht="12.75" hidden="false" customHeight="false" outlineLevel="0" collapsed="false">
      <c r="A56" s="1" t="n">
        <v>1.6</v>
      </c>
      <c r="B56" s="2" t="n">
        <f aca="false">a*POWER(e,b*A56*A56)</f>
        <v>0.110920881524898</v>
      </c>
      <c r="C56" s="13" t="n">
        <f aca="false">A56*15+100</f>
        <v>124</v>
      </c>
      <c r="D56" s="0"/>
      <c r="E56" s="0"/>
    </row>
    <row r="57" customFormat="false" ht="12.75" hidden="false" customHeight="false" outlineLevel="0" collapsed="false">
      <c r="A57" s="1" t="n">
        <v>1.7</v>
      </c>
      <c r="B57" s="2" t="n">
        <f aca="false">a*POWER(e,b*A57*A57)</f>
        <v>0.094049117096843</v>
      </c>
      <c r="C57" s="13" t="n">
        <f aca="false">A57*15+100</f>
        <v>125.5</v>
      </c>
      <c r="D57" s="0"/>
      <c r="E57" s="0"/>
    </row>
    <row r="58" customFormat="false" ht="12.75" hidden="false" customHeight="false" outlineLevel="0" collapsed="false">
      <c r="A58" s="1" t="n">
        <v>1.8</v>
      </c>
      <c r="B58" s="2" t="n">
        <f aca="false">a*POWER(e,b*A58*A58)</f>
        <v>0.0789501916440903</v>
      </c>
      <c r="C58" s="13" t="n">
        <f aca="false">A58*15+100</f>
        <v>127</v>
      </c>
      <c r="D58" s="0"/>
      <c r="E58" s="0"/>
    </row>
    <row r="59" customFormat="false" ht="12.75" hidden="false" customHeight="false" outlineLevel="0" collapsed="false">
      <c r="A59" s="1" t="n">
        <v>1.9</v>
      </c>
      <c r="B59" s="2" t="n">
        <f aca="false">a*POWER(e,b*A59*A59)</f>
        <v>0.06561584248635</v>
      </c>
      <c r="C59" s="13" t="n">
        <f aca="false">A59*15+100</f>
        <v>128.5</v>
      </c>
      <c r="D59" s="0"/>
      <c r="E59" s="0"/>
    </row>
    <row r="60" customFormat="false" ht="12.75" hidden="false" customHeight="false" outlineLevel="0" collapsed="false">
      <c r="A60" s="1" t="n">
        <v>2.00000000000001</v>
      </c>
      <c r="B60" s="2" t="n">
        <f aca="false">a*POWER(e,b*A60*A60)</f>
        <v>0.0539909893153124</v>
      </c>
      <c r="C60" s="13" t="n">
        <f aca="false">A60*15+100</f>
        <v>130</v>
      </c>
      <c r="D60" s="0"/>
      <c r="E60" s="0"/>
    </row>
    <row r="61" customFormat="false" ht="12.75" hidden="false" customHeight="false" outlineLevel="0" collapsed="false">
      <c r="A61" s="1" t="n">
        <v>2.1</v>
      </c>
      <c r="B61" s="2" t="n">
        <f aca="false">a*POWER(e,b*A61*A61)</f>
        <v>0.0439836145561177</v>
      </c>
      <c r="C61" s="13" t="n">
        <f aca="false">A61*15+100</f>
        <v>131.5</v>
      </c>
      <c r="D61" s="0"/>
      <c r="E61" s="0"/>
    </row>
    <row r="62" customFormat="false" ht="12.75" hidden="false" customHeight="false" outlineLevel="0" collapsed="false">
      <c r="A62" s="1" t="n">
        <v>2.2</v>
      </c>
      <c r="B62" s="2" t="n">
        <f aca="false">a*POWER(e,b*A62*A62)</f>
        <v>0.0354746078282957</v>
      </c>
      <c r="C62" s="13" t="n">
        <f aca="false">A62*15+100</f>
        <v>133</v>
      </c>
      <c r="D62" s="0"/>
      <c r="E62" s="0"/>
    </row>
    <row r="63" customFormat="false" ht="12.75" hidden="false" customHeight="false" outlineLevel="0" collapsed="false">
      <c r="A63" s="1" t="n">
        <v>2.30000000000001</v>
      </c>
      <c r="B63" s="2" t="n">
        <f aca="false">a*POWER(e,b*A63*A63)</f>
        <v>0.0283270497050219</v>
      </c>
      <c r="C63" s="13" t="n">
        <f aca="false">A63*15+100</f>
        <v>134.5</v>
      </c>
      <c r="D63" s="0"/>
      <c r="E63" s="0"/>
    </row>
    <row r="64" customFormat="false" ht="12.75" hidden="false" customHeight="false" outlineLevel="0" collapsed="false">
      <c r="A64" s="1" t="n">
        <v>2.40000000000001</v>
      </c>
      <c r="B64" s="2" t="n">
        <f aca="false">a*POWER(e,b*A64*A64)</f>
        <v>0.0223945397527747</v>
      </c>
      <c r="C64" s="13" t="n">
        <f aca="false">A64*15+100</f>
        <v>136</v>
      </c>
      <c r="D64" s="0"/>
      <c r="E64" s="0"/>
    </row>
    <row r="65" customFormat="false" ht="12.75" hidden="false" customHeight="false" outlineLevel="0" collapsed="false">
      <c r="A65" s="1" t="n">
        <v>2.50000000000001</v>
      </c>
      <c r="B65" s="2" t="n">
        <f aca="false">a*POWER(e,b*A65*A65)</f>
        <v>0.0175283078963347</v>
      </c>
      <c r="C65" s="13" t="n">
        <f aca="false">A65*15+100</f>
        <v>137.5</v>
      </c>
      <c r="D65" s="0"/>
      <c r="E65" s="0"/>
    </row>
    <row r="66" customFormat="false" ht="12.75" hidden="false" customHeight="false" outlineLevel="0" collapsed="false">
      <c r="A66" s="1" t="n">
        <v>2.6</v>
      </c>
      <c r="B66" s="2" t="n">
        <f aca="false">a*POWER(e,b*A66*A66)</f>
        <v>0.0135829749702117</v>
      </c>
      <c r="C66" s="13" t="n">
        <f aca="false">A66*15+100</f>
        <v>139</v>
      </c>
      <c r="D66" s="0"/>
      <c r="E66" s="0"/>
    </row>
    <row r="67" customFormat="false" ht="12.75" hidden="false" customHeight="false" outlineLevel="0" collapsed="false">
      <c r="A67" s="1" t="n">
        <v>2.70000000000001</v>
      </c>
      <c r="B67" s="2" t="n">
        <f aca="false">a*POWER(e,b*A67*A67)</f>
        <v>0.0104209392155193</v>
      </c>
      <c r="C67" s="13" t="n">
        <f aca="false">A67*15+100</f>
        <v>140.5</v>
      </c>
      <c r="D67" s="0"/>
      <c r="E67" s="0"/>
    </row>
    <row r="68" customFormat="false" ht="12.75" hidden="false" customHeight="false" outlineLevel="0" collapsed="false">
      <c r="A68" s="1" t="n">
        <v>2.80000000000001</v>
      </c>
      <c r="B68" s="2" t="n">
        <f aca="false">a*POWER(e,b*A68*A68)</f>
        <v>0.00791545492593034</v>
      </c>
      <c r="C68" s="13" t="n">
        <f aca="false">A68*15+100</f>
        <v>142</v>
      </c>
      <c r="D68" s="0"/>
      <c r="E68" s="0"/>
    </row>
    <row r="69" customFormat="false" ht="12.75" hidden="false" customHeight="false" outlineLevel="0" collapsed="false">
      <c r="A69" s="1" t="n">
        <v>2.90000000000001</v>
      </c>
      <c r="B69" s="2" t="n">
        <f aca="false">a*POWER(e,b*A69*A69)</f>
        <v>0.00595253493372221</v>
      </c>
      <c r="C69" s="13" t="n">
        <f aca="false">A69*15+100</f>
        <v>143.5</v>
      </c>
      <c r="D69" s="0"/>
      <c r="E69" s="0"/>
    </row>
    <row r="70" customFormat="false" ht="12.75" hidden="false" customHeight="false" outlineLevel="0" collapsed="false">
      <c r="A70" s="1" t="n">
        <v>3.00000000000001</v>
      </c>
      <c r="B70" s="2" t="n">
        <f aca="false">a*POWER(e,b*A70*A70)</f>
        <v>0.00443185028365049</v>
      </c>
      <c r="C70" s="13" t="n">
        <f aca="false">A70*15+100</f>
        <v>145</v>
      </c>
      <c r="D70" s="0"/>
      <c r="E70" s="0"/>
    </row>
    <row r="71" customFormat="false" ht="12.75" hidden="false" customHeight="false" outlineLevel="0" collapsed="false">
      <c r="A71" s="1" t="n">
        <v>3.10000000000001</v>
      </c>
      <c r="B71" s="2" t="n">
        <f aca="false">a*POWER(e,b*A71*A71)</f>
        <v>0.00326682043588296</v>
      </c>
      <c r="C71" s="13" t="n">
        <f aca="false">A71*15+100</f>
        <v>146.5</v>
      </c>
      <c r="D71" s="0"/>
      <c r="E71" s="0"/>
    </row>
    <row r="72" customFormat="false" ht="12.75" hidden="false" customHeight="false" outlineLevel="0" collapsed="false">
      <c r="A72" s="1" t="n">
        <v>3.20000000000001</v>
      </c>
      <c r="B72" s="2" t="n">
        <f aca="false">a*POWER(e,b*A72*A72)</f>
        <v>0.00238408920834219</v>
      </c>
      <c r="C72" s="13" t="n">
        <f aca="false">A72*15+100</f>
        <v>148</v>
      </c>
      <c r="D72" s="0"/>
      <c r="E72" s="0"/>
    </row>
    <row r="73" customFormat="false" ht="12.75" hidden="false" customHeight="false" outlineLevel="0" collapsed="false">
      <c r="A73" s="1" t="n">
        <v>3.30000000000001</v>
      </c>
      <c r="B73" s="2" t="n">
        <f aca="false">a*POWER(e,b*A73*A73)</f>
        <v>0.00172256966655011</v>
      </c>
      <c r="C73" s="13" t="n">
        <f aca="false">A73*15+100</f>
        <v>149.5</v>
      </c>
      <c r="D73" s="0"/>
      <c r="E73" s="0"/>
    </row>
    <row r="74" customFormat="false" ht="12.75" hidden="false" customHeight="false" outlineLevel="0" collapsed="false">
      <c r="A74" s="1" t="n">
        <v>3.40000000000001</v>
      </c>
      <c r="B74" s="2" t="n">
        <f aca="false">a*POWER(e,b*A74*A74)</f>
        <v>0.00123221968887893</v>
      </c>
      <c r="C74" s="13" t="n">
        <f aca="false">A74*15+100</f>
        <v>151</v>
      </c>
      <c r="D74" s="0"/>
      <c r="E74" s="0"/>
    </row>
    <row r="75" customFormat="false" ht="12.75" hidden="false" customHeight="false" outlineLevel="0" collapsed="false">
      <c r="A75" s="1" t="n">
        <v>3.50000000000001</v>
      </c>
      <c r="B75" s="2" t="n">
        <f aca="false">a*POWER(e,b*A75*A75)</f>
        <v>0.000872683063607821</v>
      </c>
      <c r="C75" s="13" t="n">
        <f aca="false">A75*15+100</f>
        <v>152.5</v>
      </c>
      <c r="D75" s="0"/>
      <c r="E75" s="0"/>
    </row>
    <row r="76" customFormat="false" ht="12.75" hidden="false" customHeight="false" outlineLevel="0" collapsed="false">
      <c r="C76" s="0"/>
      <c r="D76" s="0"/>
      <c r="E76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/>
      <c r="B4" s="14"/>
    </row>
    <row r="32" s="17" customFormat="true" ht="21" hidden="false" customHeight="false" outlineLevel="0" collapsed="false">
      <c r="A32" s="15" t="s">
        <v>11</v>
      </c>
      <c r="B32" s="16"/>
      <c r="D32" s="17" t="s">
        <v>12</v>
      </c>
    </row>
    <row r="33" customFormat="false" ht="15" hidden="false" customHeight="false" outlineLevel="0" collapsed="false">
      <c r="D33" s="17"/>
      <c r="E33" s="17"/>
      <c r="F33" s="17"/>
      <c r="G33" s="17"/>
    </row>
    <row r="34" customFormat="false" ht="21" hidden="false" customHeight="false" outlineLevel="0" collapsed="false">
      <c r="D34" s="18" t="s">
        <v>13</v>
      </c>
      <c r="E34" s="17" t="s">
        <v>14</v>
      </c>
      <c r="F34" s="17"/>
      <c r="G34" s="17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1" outlineLevelCol="0"/>
  <sheetData>
    <row r="4" customFormat="false" ht="12.75" hidden="false" customHeight="false" outlineLevel="0" collapsed="false">
      <c r="A4" s="14"/>
      <c r="B4" s="14"/>
    </row>
    <row r="32" customFormat="false" ht="15" hidden="false" customHeight="false" outlineLevel="0" collapsed="false">
      <c r="D32" s="19"/>
      <c r="E32" s="18" t="s">
        <v>16</v>
      </c>
    </row>
    <row r="34" customFormat="false" ht="15" hidden="false" customHeight="false" outlineLevel="0" collapsed="false">
      <c r="A34" s="17" t="s">
        <v>10</v>
      </c>
    </row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/>
    <row r="38" customFormat="false" ht="12.75" hidden="true" customHeight="false" outlineLevel="1" collapsed="false"/>
    <row r="39" customFormat="false" ht="12.75" hidden="true" customHeight="false" outlineLevel="1" collapsed="false"/>
    <row r="40" customFormat="false" ht="12.75" hidden="true" customHeight="false" outlineLevel="1" collapsed="false"/>
    <row r="41" customFormat="false" ht="12.75" hidden="true" customHeight="false" outlineLevel="1" collapsed="false"/>
    <row r="42" customFormat="false" ht="12.75" hidden="true" customHeight="false" outlineLevel="1" collapsed="false"/>
    <row r="43" customFormat="false" ht="12.75" hidden="true" customHeight="false" outlineLevel="1" collapsed="false"/>
    <row r="44" customFormat="false" ht="12.75" hidden="true" customHeight="false" outlineLevel="1" collapsed="false"/>
    <row r="45" customFormat="false" ht="12.75" hidden="true" customHeight="false" outlineLevel="1" collapsed="false"/>
    <row r="46" customFormat="false" ht="12.75" hidden="true" customHeight="false" outlineLevel="1" collapsed="false"/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2.75" hidden="true" customHeight="false" outlineLevel="1" collapsed="false"/>
    <row r="65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1" outlineLevelCol="0"/>
  <sheetData>
    <row r="4" customFormat="false" ht="12.75" hidden="false" customHeight="false" outlineLevel="0" collapsed="false">
      <c r="A4" s="14"/>
      <c r="B4" s="14"/>
    </row>
    <row r="32" customFormat="false" ht="15" hidden="false" customHeight="false" outlineLevel="0" collapsed="false">
      <c r="D32" s="19"/>
      <c r="E32" s="18" t="s">
        <v>17</v>
      </c>
    </row>
    <row r="34" customFormat="false" ht="15" hidden="false" customHeight="false" outlineLevel="0" collapsed="false">
      <c r="A34" s="17" t="s">
        <v>10</v>
      </c>
    </row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/>
    <row r="38" customFormat="false" ht="12.75" hidden="true" customHeight="false" outlineLevel="1" collapsed="false"/>
    <row r="39" customFormat="false" ht="12.75" hidden="true" customHeight="false" outlineLevel="1" collapsed="false"/>
    <row r="40" customFormat="false" ht="12.75" hidden="true" customHeight="false" outlineLevel="1" collapsed="false"/>
    <row r="41" customFormat="false" ht="12.75" hidden="true" customHeight="false" outlineLevel="1" collapsed="false"/>
    <row r="42" customFormat="false" ht="12.75" hidden="true" customHeight="false" outlineLevel="1" collapsed="false"/>
    <row r="43" customFormat="false" ht="12.75" hidden="true" customHeight="false" outlineLevel="1" collapsed="false"/>
    <row r="44" customFormat="false" ht="12.75" hidden="true" customHeight="false" outlineLevel="1" collapsed="false"/>
    <row r="45" customFormat="false" ht="12.75" hidden="true" customHeight="false" outlineLevel="1" collapsed="false"/>
    <row r="46" customFormat="false" ht="12.75" hidden="true" customHeight="false" outlineLevel="1" collapsed="false"/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2.75" hidden="true" customHeight="false" outlineLevel="1" collapsed="false"/>
    <row r="65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0546875" defaultRowHeight="12.75" zeroHeight="false" outlineLevelRow="1" outlineLevelCol="0"/>
  <sheetData>
    <row r="4" customFormat="false" ht="12.75" hidden="false" customHeight="false" outlineLevel="0" collapsed="false">
      <c r="A4" s="14"/>
      <c r="B4" s="14"/>
    </row>
    <row r="32" customFormat="false" ht="15" hidden="false" customHeight="false" outlineLevel="0" collapsed="false">
      <c r="D32" s="19"/>
      <c r="E32" s="18" t="s">
        <v>18</v>
      </c>
    </row>
    <row r="34" customFormat="false" ht="15" hidden="false" customHeight="false" outlineLevel="0" collapsed="false">
      <c r="A34" s="17" t="s">
        <v>10</v>
      </c>
    </row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/>
    <row r="38" customFormat="false" ht="12.75" hidden="true" customHeight="false" outlineLevel="1" collapsed="false"/>
    <row r="39" customFormat="false" ht="12.75" hidden="true" customHeight="false" outlineLevel="1" collapsed="false"/>
    <row r="40" customFormat="false" ht="12.75" hidden="true" customHeight="false" outlineLevel="1" collapsed="false"/>
    <row r="41" customFormat="false" ht="12.75" hidden="true" customHeight="false" outlineLevel="1" collapsed="false"/>
    <row r="42" customFormat="false" ht="12.75" hidden="true" customHeight="false" outlineLevel="1" collapsed="false"/>
    <row r="43" customFormat="false" ht="12.75" hidden="true" customHeight="false" outlineLevel="1" collapsed="false"/>
    <row r="44" customFormat="false" ht="12.75" hidden="true" customHeight="false" outlineLevel="1" collapsed="false"/>
    <row r="45" customFormat="false" ht="12.75" hidden="true" customHeight="false" outlineLevel="1" collapsed="false"/>
    <row r="46" customFormat="false" ht="12.75" hidden="true" customHeight="false" outlineLevel="1" collapsed="false"/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2.75" hidden="true" customHeight="false" outlineLevel="1" collapsed="false"/>
    <row r="65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>
    <row r="32" s="17" customFormat="true" ht="15" hidden="false" customHeight="false" outlineLevel="0" collapsed="false">
      <c r="B32" s="20"/>
      <c r="C32" s="17" t="s">
        <v>19</v>
      </c>
      <c r="F32" s="16" t="s">
        <v>19</v>
      </c>
      <c r="G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>
    <row r="32" customFormat="false" ht="15" hidden="false" customHeight="false" outlineLevel="0" collapsed="false">
      <c r="F32" s="16" t="s">
        <v>20</v>
      </c>
      <c r="G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17:08Z</dcterms:created>
  <dc:creator>k1</dc:creator>
  <dc:description/>
  <dc:language>en-US</dc:language>
  <cp:lastModifiedBy>rgrobe</cp:lastModifiedBy>
  <dcterms:modified xsi:type="dcterms:W3CDTF">2010-03-15T11:20:19Z</dcterms:modified>
  <cp:revision>0</cp:revision>
  <dc:subject/>
  <dc:title/>
</cp:coreProperties>
</file>