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0"/>
  </bookViews>
  <sheets>
    <sheet name="January" sheetId="1" state="visible" r:id="rId2"/>
    <sheet name="February" sheetId="2" state="visible" r:id="rId3"/>
    <sheet name="March" sheetId="3" state="visible" r:id="rId4"/>
    <sheet name="April 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 " sheetId="10" state="visible" r:id="rId11"/>
    <sheet name="November" sheetId="11" state="visible" r:id="rId12"/>
    <sheet name="December" sheetId="12" state="visible" r:id="rId13"/>
    <sheet name="Total Time 2012  " sheetId="13" state="visible" r:id="rId14"/>
  </sheets>
  <definedNames>
    <definedName function="false" hidden="false" localSheetId="3" name="_xlnm.Print_Area" vbProcedure="false">'April '!$A$1:$AH$49</definedName>
    <definedName function="false" hidden="false" localSheetId="7" name="_xlnm.Print_Area" vbProcedure="false">August!$A$1:$AH$49</definedName>
    <definedName function="false" hidden="false" localSheetId="11" name="_xlnm.Print_Area" vbProcedure="false">December!$A$1:$AH$49</definedName>
    <definedName function="false" hidden="false" localSheetId="1" name="_xlnm.Print_Area" vbProcedure="false">February!$A$1:$AH$49</definedName>
    <definedName function="false" hidden="false" localSheetId="0" name="_xlnm.Print_Area" vbProcedure="false">January!$A$1:$AH$49</definedName>
    <definedName function="false" hidden="false" localSheetId="6" name="_xlnm.Print_Area" vbProcedure="false">July!$A$1:$AH$49</definedName>
    <definedName function="false" hidden="false" localSheetId="5" name="_xlnm.Print_Area" vbProcedure="false">June!$A$1:$AH$49</definedName>
    <definedName function="false" hidden="false" localSheetId="2" name="_xlnm.Print_Area" vbProcedure="false">March!$A$1:$AH$49</definedName>
    <definedName function="false" hidden="false" localSheetId="4" name="_xlnm.Print_Area" vbProcedure="false">May!$A$1:$AH$49</definedName>
    <definedName function="false" hidden="false" localSheetId="10" name="_xlnm.Print_Area" vbProcedure="false">November!$A$1:$AH$49</definedName>
    <definedName function="false" hidden="false" localSheetId="9" name="_xlnm.Print_Area" vbProcedure="false">'October '!$A$1:$AH$49</definedName>
    <definedName function="false" hidden="false" localSheetId="8" name="_xlnm.Print_Area" vbProcedure="false">September!$A$1:$AH$49</definedName>
    <definedName function="false" hidden="false" localSheetId="12" name="_xlnm.Print_Area" vbProcedure="false">'Total Time 2012  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3">
  <si>
    <t xml:space="preserve">    </t>
  </si>
  <si>
    <t xml:space="preserve">Timesheet</t>
  </si>
  <si>
    <t xml:space="preserve">Person :</t>
  </si>
  <si>
    <t xml:space="preserve">Number of hours envisaged i.e. according to the employment contract: 
Wochenarbeitszeit gemäß Arbeitsvertrag:</t>
  </si>
  <si>
    <t xml:space="preserve"> hours/week</t>
  </si>
  <si>
    <t xml:space="preserve">Year:</t>
  </si>
  <si>
    <t xml:space="preserve">Month: </t>
  </si>
  <si>
    <t xml:space="preserve">Januar</t>
  </si>
  <si>
    <t xml:space="preserve">Indicate the time in hours
Zeiten in Stunden angeben</t>
  </si>
  <si>
    <t xml:space="preserve">Only the yellow cells are writeable
Nur die gelben Zellen können ergänzt werden</t>
  </si>
  <si>
    <t xml:space="preserve">Date</t>
  </si>
  <si>
    <t xml:space="preserve">Total</t>
  </si>
  <si>
    <t xml:space="preserve">Notes</t>
  </si>
  <si>
    <t xml:space="preserve">Day</t>
  </si>
  <si>
    <t xml:space="preserve">Sun</t>
  </si>
  <si>
    <t xml:space="preserve">Mo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Di</t>
  </si>
  <si>
    <t xml:space="preserve">EU-Projects</t>
  </si>
  <si>
    <t xml:space="preserve">EU-Project A</t>
  </si>
  <si>
    <t xml:space="preserve">R&amp;D Activities 
Forschungsaktivitäten</t>
  </si>
  <si>
    <t xml:space="preserve">WP3</t>
  </si>
  <si>
    <t xml:space="preserve">Demonstration</t>
  </si>
  <si>
    <t xml:space="preserve">WP8</t>
  </si>
  <si>
    <t xml:space="preserve">Management </t>
  </si>
  <si>
    <t xml:space="preserve">Other Activities
Andere Aktivitäten</t>
  </si>
  <si>
    <t xml:space="preserve">EU-Project B</t>
  </si>
  <si>
    <t xml:space="preserve">Internal and National Projects</t>
  </si>
  <si>
    <t xml:space="preserve">Teaching
Lehre</t>
  </si>
  <si>
    <t xml:space="preserve">Other Projects
Andere Projekte</t>
  </si>
  <si>
    <t xml:space="preserve">Absences </t>
  </si>
  <si>
    <t xml:space="preserve">Absence
Abwesenheit</t>
  </si>
  <si>
    <t xml:space="preserve">Total Absences
Gesamtzeit Abwesenheit</t>
  </si>
  <si>
    <t xml:space="preserve">Total productive hours
Gesamte produktive Std.</t>
  </si>
  <si>
    <t xml:space="preserve">Total hours
Gesamtstunden</t>
  </si>
  <si>
    <t xml:space="preserve">Productive hours per project:
Produktive Stunden im Projekt</t>
  </si>
  <si>
    <t xml:space="preserve">Total/Project</t>
  </si>
  <si>
    <t xml:space="preserve">Signed:</t>
  </si>
  <si>
    <t xml:space="preserve">Approved:</t>
  </si>
  <si>
    <t xml:space="preserve">Unterschrift:</t>
  </si>
  <si>
    <t xml:space="preserve">  </t>
  </si>
  <si>
    <t xml:space="preserve">Geprüft:</t>
  </si>
  <si>
    <t xml:space="preserve">Name</t>
  </si>
  <si>
    <t xml:space="preserve"> </t>
  </si>
  <si>
    <t xml:space="preserve">Posi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nly the yellow cells are writeable
</t>
  </si>
  <si>
    <t xml:space="preserve">Nur die gelben Zellen können ergänzt werden</t>
  </si>
  <si>
    <t xml:space="preserve">Janu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1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1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21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2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1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<Relationship Id="rId27" Type="http://schemas.openxmlformats.org/officeDocument/2006/relationships/image" Target="../media/image1.png"/><Relationship Id="rId28" Type="http://schemas.openxmlformats.org/officeDocument/2006/relationships/image" Target="../media/image2.jpe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1.png"/><Relationship Id="rId3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1.png"/><Relationship Id="rId18" Type="http://schemas.openxmlformats.org/officeDocument/2006/relationships/image" Target="../media/image2.jpeg"/><Relationship Id="rId19" Type="http://schemas.openxmlformats.org/officeDocument/2006/relationships/image" Target="../media/image1.png"/><Relationship Id="rId20" Type="http://schemas.openxmlformats.org/officeDocument/2006/relationships/image" Target="../media/image2.jpeg"/><Relationship Id="rId21" Type="http://schemas.openxmlformats.org/officeDocument/2006/relationships/image" Target="../media/image1.png"/><Relationship Id="rId22" Type="http://schemas.openxmlformats.org/officeDocument/2006/relationships/image" Target="../media/image2.jpe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0" name="Picture 1" descr="FP7-gen-RGB"/>
        <xdr:cNvPicPr/>
      </xdr:nvPicPr>
      <xdr:blipFill>
        <a:blip r:embed="rId1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1" name="Picture 2" descr="uulm-komplett-pantone-gute Qualität"/>
        <xdr:cNvPicPr/>
      </xdr:nvPicPr>
      <xdr:blipFill>
        <a:blip r:embed="rId2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" name="Picture 3" descr="FP7-gen-RGB"/>
        <xdr:cNvPicPr/>
      </xdr:nvPicPr>
      <xdr:blipFill>
        <a:blip r:embed="rId3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3" name="Picture 4" descr="uulm-komplett-pantone-gute Qualität"/>
        <xdr:cNvPicPr/>
      </xdr:nvPicPr>
      <xdr:blipFill>
        <a:blip r:embed="rId4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2" name="Picture 1" descr="FP7-gen-RGB"/>
        <xdr:cNvPicPr/>
      </xdr:nvPicPr>
      <xdr:blipFill>
        <a:blip r:embed="rId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80640</xdr:colOff>
      <xdr:row>7</xdr:row>
      <xdr:rowOff>9720</xdr:rowOff>
    </xdr:to>
    <xdr:pic>
      <xdr:nvPicPr>
        <xdr:cNvPr id="103" name="Picture 2" descr="uulm-komplett-pantone-gute Qualität"/>
        <xdr:cNvPicPr/>
      </xdr:nvPicPr>
      <xdr:blipFill>
        <a:blip r:embed="rId2"/>
        <a:stretch/>
      </xdr:blipFill>
      <xdr:spPr>
        <a:xfrm>
          <a:off x="30600" y="19080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4" name="Picture 3" descr="FP7-gen-RGB"/>
        <xdr:cNvPicPr/>
      </xdr:nvPicPr>
      <xdr:blipFill>
        <a:blip r:embed="rId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80640</xdr:colOff>
      <xdr:row>7</xdr:row>
      <xdr:rowOff>9720</xdr:rowOff>
    </xdr:to>
    <xdr:pic>
      <xdr:nvPicPr>
        <xdr:cNvPr id="105" name="Picture 4" descr="uulm-komplett-pantone-gute Qualität"/>
        <xdr:cNvPicPr/>
      </xdr:nvPicPr>
      <xdr:blipFill>
        <a:blip r:embed="rId4"/>
        <a:stretch/>
      </xdr:blipFill>
      <xdr:spPr>
        <a:xfrm>
          <a:off x="30600" y="19080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6" name="Picture 5" descr="FP7-gen-RGB"/>
        <xdr:cNvPicPr/>
      </xdr:nvPicPr>
      <xdr:blipFill>
        <a:blip r:embed="rId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07" name="Picture 6" descr="uulm-komplett-pantone-gute Qualität"/>
        <xdr:cNvPicPr/>
      </xdr:nvPicPr>
      <xdr:blipFill>
        <a:blip r:embed="rId6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08" name="Picture 7" descr="FP7-gen-RGB"/>
        <xdr:cNvPicPr/>
      </xdr:nvPicPr>
      <xdr:blipFill>
        <a:blip r:embed="rId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09" name="Picture 8" descr="uulm-komplett-pantone-gute Qualität"/>
        <xdr:cNvPicPr/>
      </xdr:nvPicPr>
      <xdr:blipFill>
        <a:blip r:embed="rId8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0" name="Picture 9" descr="FP7-gen-RGB"/>
        <xdr:cNvPicPr/>
      </xdr:nvPicPr>
      <xdr:blipFill>
        <a:blip r:embed="rId9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1" name="Picture 10" descr="uulm-komplett-pantone-gute Qualität"/>
        <xdr:cNvPicPr/>
      </xdr:nvPicPr>
      <xdr:blipFill>
        <a:blip r:embed="rId10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2" name="Picture 11" descr="FP7-gen-RGB"/>
        <xdr:cNvPicPr/>
      </xdr:nvPicPr>
      <xdr:blipFill>
        <a:blip r:embed="rId1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3" name="Picture 12" descr="uulm-komplett-pantone-gute Qualität"/>
        <xdr:cNvPicPr/>
      </xdr:nvPicPr>
      <xdr:blipFill>
        <a:blip r:embed="rId12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4" name="Picture 13" descr="FP7-gen-RGB"/>
        <xdr:cNvPicPr/>
      </xdr:nvPicPr>
      <xdr:blipFill>
        <a:blip r:embed="rId1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5" name="Picture 14" descr="uulm-komplett-pantone-gute Qualität"/>
        <xdr:cNvPicPr/>
      </xdr:nvPicPr>
      <xdr:blipFill>
        <a:blip r:embed="rId14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6" name="Picture 15" descr="FP7-gen-RGB"/>
        <xdr:cNvPicPr/>
      </xdr:nvPicPr>
      <xdr:blipFill>
        <a:blip r:embed="rId1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70920</xdr:colOff>
      <xdr:row>7</xdr:row>
      <xdr:rowOff>9720</xdr:rowOff>
    </xdr:to>
    <xdr:pic>
      <xdr:nvPicPr>
        <xdr:cNvPr id="117" name="Picture 16" descr="uulm-komplett-pantone-gute Qualität"/>
        <xdr:cNvPicPr/>
      </xdr:nvPicPr>
      <xdr:blipFill>
        <a:blip r:embed="rId16"/>
        <a:stretch/>
      </xdr:blipFill>
      <xdr:spPr>
        <a:xfrm>
          <a:off x="30600" y="19080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18" name="Picture 17" descr="FP7-gen-RGB"/>
        <xdr:cNvPicPr/>
      </xdr:nvPicPr>
      <xdr:blipFill>
        <a:blip r:embed="rId1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19" name="Picture 18" descr="uulm-komplett-pantone-gute Qualität"/>
        <xdr:cNvPicPr/>
      </xdr:nvPicPr>
      <xdr:blipFill>
        <a:blip r:embed="rId18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0" name="Picture 19" descr="FP7-gen-RGB"/>
        <xdr:cNvPicPr/>
      </xdr:nvPicPr>
      <xdr:blipFill>
        <a:blip r:embed="rId19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1" name="Picture 20" descr="uulm-komplett-pantone-gute Qualität"/>
        <xdr:cNvPicPr/>
      </xdr:nvPicPr>
      <xdr:blipFill>
        <a:blip r:embed="rId20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2" name="Picture 21" descr="FP7-gen-RGB"/>
        <xdr:cNvPicPr/>
      </xdr:nvPicPr>
      <xdr:blipFill>
        <a:blip r:embed="rId21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3" name="Picture 22" descr="uulm-komplett-pantone-gute Qualität"/>
        <xdr:cNvPicPr/>
      </xdr:nvPicPr>
      <xdr:blipFill>
        <a:blip r:embed="rId22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4" name="Picture 23" descr="FP7-gen-RGB"/>
        <xdr:cNvPicPr/>
      </xdr:nvPicPr>
      <xdr:blipFill>
        <a:blip r:embed="rId23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5" name="Picture 24" descr="uulm-komplett-pantone-gute Qualität"/>
        <xdr:cNvPicPr/>
      </xdr:nvPicPr>
      <xdr:blipFill>
        <a:blip r:embed="rId24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6" name="Picture 25" descr="FP7-gen-RGB"/>
        <xdr:cNvPicPr/>
      </xdr:nvPicPr>
      <xdr:blipFill>
        <a:blip r:embed="rId25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7" name="Picture 26" descr="uulm-komplett-pantone-gute Qualität"/>
        <xdr:cNvPicPr/>
      </xdr:nvPicPr>
      <xdr:blipFill>
        <a:blip r:embed="rId26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28" name="Picture 27" descr="FP7-gen-RGB"/>
        <xdr:cNvPicPr/>
      </xdr:nvPicPr>
      <xdr:blipFill>
        <a:blip r:embed="rId27"/>
        <a:stretch/>
      </xdr:blipFill>
      <xdr:spPr>
        <a:xfrm>
          <a:off x="13701240" y="21924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5120</xdr:rowOff>
    </xdr:from>
    <xdr:to>
      <xdr:col>10</xdr:col>
      <xdr:colOff>90720</xdr:colOff>
      <xdr:row>7</xdr:row>
      <xdr:rowOff>9720</xdr:rowOff>
    </xdr:to>
    <xdr:pic>
      <xdr:nvPicPr>
        <xdr:cNvPr id="129" name="Picture 28" descr="uulm-komplett-pantone-gute Qualität"/>
        <xdr:cNvPicPr/>
      </xdr:nvPicPr>
      <xdr:blipFill>
        <a:blip r:embed="rId28"/>
        <a:stretch/>
      </xdr:blipFill>
      <xdr:spPr>
        <a:xfrm>
          <a:off x="30600" y="19080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0" name="Picture 1" descr="FP7-gen-RGB"/>
        <xdr:cNvPicPr/>
      </xdr:nvPicPr>
      <xdr:blipFill>
        <a:blip r:embed="rId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1" name="Picture 2" descr="uulm-komplett-pantone-gute Qualität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2" name="Picture 3" descr="FP7-gen-RGB"/>
        <xdr:cNvPicPr/>
      </xdr:nvPicPr>
      <xdr:blipFill>
        <a:blip r:embed="rId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3" name="Picture 4" descr="uulm-komplett-pantone-gute Qualität"/>
        <xdr:cNvPicPr/>
      </xdr:nvPicPr>
      <xdr:blipFill>
        <a:blip r:embed="rId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4" name="Picture 5" descr="FP7-gen-RGB"/>
        <xdr:cNvPicPr/>
      </xdr:nvPicPr>
      <xdr:blipFill>
        <a:blip r:embed="rId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135" name="Picture 6" descr="uulm-komplett-pantone-gute Qualität"/>
        <xdr:cNvPicPr/>
      </xdr:nvPicPr>
      <xdr:blipFill>
        <a:blip r:embed="rId6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6" name="Picture 7" descr="FP7-gen-RGB"/>
        <xdr:cNvPicPr/>
      </xdr:nvPicPr>
      <xdr:blipFill>
        <a:blip r:embed="rId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37" name="Picture 8" descr="uulm-komplett-pantone-gute Qualität"/>
        <xdr:cNvPicPr/>
      </xdr:nvPicPr>
      <xdr:blipFill>
        <a:blip r:embed="rId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38" name="Picture 9" descr="FP7-gen-RGB"/>
        <xdr:cNvPicPr/>
      </xdr:nvPicPr>
      <xdr:blipFill>
        <a:blip r:embed="rId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39" name="Picture 10" descr="uulm-komplett-pantone-gute Qualität"/>
        <xdr:cNvPicPr/>
      </xdr:nvPicPr>
      <xdr:blipFill>
        <a:blip r:embed="rId10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0" name="Picture 11" descr="FP7-gen-RGB"/>
        <xdr:cNvPicPr/>
      </xdr:nvPicPr>
      <xdr:blipFill>
        <a:blip r:embed="rId1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1" name="Picture 12" descr="uulm-komplett-pantone-gute Qualität"/>
        <xdr:cNvPicPr/>
      </xdr:nvPicPr>
      <xdr:blipFill>
        <a:blip r:embed="rId12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2" name="Picture 13" descr="FP7-gen-RGB"/>
        <xdr:cNvPicPr/>
      </xdr:nvPicPr>
      <xdr:blipFill>
        <a:blip r:embed="rId1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3" name="Picture 14" descr="uulm-komplett-pantone-gute Qualität"/>
        <xdr:cNvPicPr/>
      </xdr:nvPicPr>
      <xdr:blipFill>
        <a:blip r:embed="rId14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4" name="Picture 15" descr="FP7-gen-RGB"/>
        <xdr:cNvPicPr/>
      </xdr:nvPicPr>
      <xdr:blipFill>
        <a:blip r:embed="rId1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5" name="Picture 16" descr="uulm-komplett-pantone-gute Qualität"/>
        <xdr:cNvPicPr/>
      </xdr:nvPicPr>
      <xdr:blipFill>
        <a:blip r:embed="rId16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6" name="Picture 17" descr="FP7-gen-RGB"/>
        <xdr:cNvPicPr/>
      </xdr:nvPicPr>
      <xdr:blipFill>
        <a:blip r:embed="rId1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147" name="Picture 18" descr="uulm-komplett-pantone-gute Qualität"/>
        <xdr:cNvPicPr/>
      </xdr:nvPicPr>
      <xdr:blipFill>
        <a:blip r:embed="rId18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8" name="Picture 19" descr="FP7-gen-RGB"/>
        <xdr:cNvPicPr/>
      </xdr:nvPicPr>
      <xdr:blipFill>
        <a:blip r:embed="rId1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49" name="Picture 20" descr="uulm-komplett-pantone-gute Qualität"/>
        <xdr:cNvPicPr/>
      </xdr:nvPicPr>
      <xdr:blipFill>
        <a:blip r:embed="rId2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0" name="Picture 21" descr="FP7-gen-RGB"/>
        <xdr:cNvPicPr/>
      </xdr:nvPicPr>
      <xdr:blipFill>
        <a:blip r:embed="rId2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1" name="Picture 22" descr="uulm-komplett-pantone-gute Qualität"/>
        <xdr:cNvPicPr/>
      </xdr:nvPicPr>
      <xdr:blipFill>
        <a:blip r:embed="rId22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2" name="Picture 23" descr="FP7-gen-RGB"/>
        <xdr:cNvPicPr/>
      </xdr:nvPicPr>
      <xdr:blipFill>
        <a:blip r:embed="rId2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3" name="Picture 24" descr="uulm-komplett-pantone-gute Qualität"/>
        <xdr:cNvPicPr/>
      </xdr:nvPicPr>
      <xdr:blipFill>
        <a:blip r:embed="rId24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4" name="Picture 25" descr="FP7-gen-RGB"/>
        <xdr:cNvPicPr/>
      </xdr:nvPicPr>
      <xdr:blipFill>
        <a:blip r:embed="rId2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5" name="Picture 26" descr="uulm-komplett-pantone-gute Qualität"/>
        <xdr:cNvPicPr/>
      </xdr:nvPicPr>
      <xdr:blipFill>
        <a:blip r:embed="rId26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6" name="Picture 27" descr="FP7-gen-RGB"/>
        <xdr:cNvPicPr/>
      </xdr:nvPicPr>
      <xdr:blipFill>
        <a:blip r:embed="rId2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7" name="Picture 28" descr="uulm-komplett-pantone-gute Qualität"/>
        <xdr:cNvPicPr/>
      </xdr:nvPicPr>
      <xdr:blipFill>
        <a:blip r:embed="rId2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58" name="Picture 29" descr="FP7-gen-RGB"/>
        <xdr:cNvPicPr/>
      </xdr:nvPicPr>
      <xdr:blipFill>
        <a:blip r:embed="rId2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159" name="Picture 30" descr="uulm-komplett-pantone-gute Qualität"/>
        <xdr:cNvPicPr/>
      </xdr:nvPicPr>
      <xdr:blipFill>
        <a:blip r:embed="rId3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0" name="Picture 3" descr="FP7-gen-RGB"/>
        <xdr:cNvPicPr/>
      </xdr:nvPicPr>
      <xdr:blipFill>
        <a:blip r:embed="rId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1" name="Picture 4" descr="uulm-komplett-pantone-gute Qualität"/>
        <xdr:cNvPicPr/>
      </xdr:nvPicPr>
      <xdr:blipFill>
        <a:blip r:embed="rId2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2" name="Picture 5" descr="FP7-gen-RGB"/>
        <xdr:cNvPicPr/>
      </xdr:nvPicPr>
      <xdr:blipFill>
        <a:blip r:embed="rId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3" name="Picture 6" descr="uulm-komplett-pantone-gute Qualität"/>
        <xdr:cNvPicPr/>
      </xdr:nvPicPr>
      <xdr:blipFill>
        <a:blip r:embed="rId4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4" name="Picture 7" descr="FP7-gen-RGB"/>
        <xdr:cNvPicPr/>
      </xdr:nvPicPr>
      <xdr:blipFill>
        <a:blip r:embed="rId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5" name="Picture 8" descr="uulm-komplett-pantone-gute Qualität"/>
        <xdr:cNvPicPr/>
      </xdr:nvPicPr>
      <xdr:blipFill>
        <a:blip r:embed="rId6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6" name="Picture 9" descr="FP7-gen-RGB"/>
        <xdr:cNvPicPr/>
      </xdr:nvPicPr>
      <xdr:blipFill>
        <a:blip r:embed="rId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67" name="Picture 10" descr="uulm-komplett-pantone-gute Qualität"/>
        <xdr:cNvPicPr/>
      </xdr:nvPicPr>
      <xdr:blipFill>
        <a:blip r:embed="rId8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8" name="Picture 11" descr="FP7-gen-RGB"/>
        <xdr:cNvPicPr/>
      </xdr:nvPicPr>
      <xdr:blipFill>
        <a:blip r:embed="rId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69" name="Picture 12" descr="uulm-komplett-pantone-gute Qualität"/>
        <xdr:cNvPicPr/>
      </xdr:nvPicPr>
      <xdr:blipFill>
        <a:blip r:embed="rId10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0" name="Picture 13" descr="FP7-gen-RGB"/>
        <xdr:cNvPicPr/>
      </xdr:nvPicPr>
      <xdr:blipFill>
        <a:blip r:embed="rId1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1" name="Picture 14" descr="uulm-komplett-pantone-gute Qualität"/>
        <xdr:cNvPicPr/>
      </xdr:nvPicPr>
      <xdr:blipFill>
        <a:blip r:embed="rId12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2" name="Picture 15" descr="FP7-gen-RGB"/>
        <xdr:cNvPicPr/>
      </xdr:nvPicPr>
      <xdr:blipFill>
        <a:blip r:embed="rId1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3" name="Picture 16" descr="uulm-komplett-pantone-gute Qualität"/>
        <xdr:cNvPicPr/>
      </xdr:nvPicPr>
      <xdr:blipFill>
        <a:blip r:embed="rId14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4" name="Picture 17" descr="FP7-gen-RGB"/>
        <xdr:cNvPicPr/>
      </xdr:nvPicPr>
      <xdr:blipFill>
        <a:blip r:embed="rId1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5" name="Picture 18" descr="uulm-komplett-pantone-gute Qualität"/>
        <xdr:cNvPicPr/>
      </xdr:nvPicPr>
      <xdr:blipFill>
        <a:blip r:embed="rId16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6" name="Picture 19" descr="FP7-gen-RGB"/>
        <xdr:cNvPicPr/>
      </xdr:nvPicPr>
      <xdr:blipFill>
        <a:blip r:embed="rId1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7" name="Picture 20" descr="uulm-komplett-pantone-gute Qualität"/>
        <xdr:cNvPicPr/>
      </xdr:nvPicPr>
      <xdr:blipFill>
        <a:blip r:embed="rId18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78" name="Picture 21" descr="FP7-gen-RGB"/>
        <xdr:cNvPicPr/>
      </xdr:nvPicPr>
      <xdr:blipFill>
        <a:blip r:embed="rId1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179" name="Picture 22" descr="uulm-komplett-pantone-gute Qualität"/>
        <xdr:cNvPicPr/>
      </xdr:nvPicPr>
      <xdr:blipFill>
        <a:blip r:embed="rId20"/>
        <a:stretch/>
      </xdr:blipFill>
      <xdr:spPr>
        <a:xfrm>
          <a:off x="30600" y="266760"/>
          <a:ext cx="5523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0" name="Picture 23" descr="FP7-gen-RGB"/>
        <xdr:cNvPicPr/>
      </xdr:nvPicPr>
      <xdr:blipFill>
        <a:blip r:embed="rId2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1" name="Picture 24" descr="uulm-komplett-pantone-gute Qualität"/>
        <xdr:cNvPicPr/>
      </xdr:nvPicPr>
      <xdr:blipFill>
        <a:blip r:embed="rId22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2" name="Picture 25" descr="FP7-gen-RGB"/>
        <xdr:cNvPicPr/>
      </xdr:nvPicPr>
      <xdr:blipFill>
        <a:blip r:embed="rId23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3" name="Picture 26" descr="uulm-komplett-pantone-gute Qualität"/>
        <xdr:cNvPicPr/>
      </xdr:nvPicPr>
      <xdr:blipFill>
        <a:blip r:embed="rId24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4" name="Picture 27" descr="FP7-gen-RGB"/>
        <xdr:cNvPicPr/>
      </xdr:nvPicPr>
      <xdr:blipFill>
        <a:blip r:embed="rId25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5" name="Picture 28" descr="uulm-komplett-pantone-gute Qualität"/>
        <xdr:cNvPicPr/>
      </xdr:nvPicPr>
      <xdr:blipFill>
        <a:blip r:embed="rId26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6" name="Picture 29" descr="FP7-gen-RGB"/>
        <xdr:cNvPicPr/>
      </xdr:nvPicPr>
      <xdr:blipFill>
        <a:blip r:embed="rId27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7" name="Picture 30" descr="uulm-komplett-pantone-gute Qualität"/>
        <xdr:cNvPicPr/>
      </xdr:nvPicPr>
      <xdr:blipFill>
        <a:blip r:embed="rId28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8" name="Picture 31" descr="FP7-gen-RGB"/>
        <xdr:cNvPicPr/>
      </xdr:nvPicPr>
      <xdr:blipFill>
        <a:blip r:embed="rId29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89" name="Picture 32" descr="uulm-komplett-pantone-gute Qualität"/>
        <xdr:cNvPicPr/>
      </xdr:nvPicPr>
      <xdr:blipFill>
        <a:blip r:embed="rId30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90" name="Picture 33" descr="FP7-gen-RGB"/>
        <xdr:cNvPicPr/>
      </xdr:nvPicPr>
      <xdr:blipFill>
        <a:blip r:embed="rId31"/>
        <a:stretch/>
      </xdr:blipFill>
      <xdr:spPr>
        <a:xfrm>
          <a:off x="1370124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191" name="Picture 34" descr="uulm-komplett-pantone-gute Qualität"/>
        <xdr:cNvPicPr/>
      </xdr:nvPicPr>
      <xdr:blipFill>
        <a:blip r:embed="rId32"/>
        <a:stretch/>
      </xdr:blipFill>
      <xdr:spPr>
        <a:xfrm>
          <a:off x="30600" y="266760"/>
          <a:ext cx="5533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720</xdr:colOff>
      <xdr:row>3</xdr:row>
      <xdr:rowOff>47880</xdr:rowOff>
    </xdr:from>
    <xdr:to>
      <xdr:col>14</xdr:col>
      <xdr:colOff>714960</xdr:colOff>
      <xdr:row>8</xdr:row>
      <xdr:rowOff>9360</xdr:rowOff>
    </xdr:to>
    <xdr:pic>
      <xdr:nvPicPr>
        <xdr:cNvPr id="192" name="Picture 1" descr="FP7-gen-RGB"/>
        <xdr:cNvPicPr/>
      </xdr:nvPicPr>
      <xdr:blipFill>
        <a:blip r:embed="rId1"/>
        <a:stretch/>
      </xdr:blipFill>
      <xdr:spPr>
        <a:xfrm>
          <a:off x="10803960" y="53352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6</xdr:col>
      <xdr:colOff>292320</xdr:colOff>
      <xdr:row>7</xdr:row>
      <xdr:rowOff>9360</xdr:rowOff>
    </xdr:to>
    <xdr:pic>
      <xdr:nvPicPr>
        <xdr:cNvPr id="193" name="Picture 2" descr="uulm-komplett-pantone-gute Qualität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4" name="Picture 1" descr="FP7-gen-RGB"/>
        <xdr:cNvPicPr/>
      </xdr:nvPicPr>
      <xdr:blipFill>
        <a:blip r:embed="rId1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5" name="Picture 2" descr="uulm-komplett-pantone-gute Qualität"/>
        <xdr:cNvPicPr/>
      </xdr:nvPicPr>
      <xdr:blipFill>
        <a:blip r:embed="rId2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6" name="Picture 3" descr="FP7-gen-RGB"/>
        <xdr:cNvPicPr/>
      </xdr:nvPicPr>
      <xdr:blipFill>
        <a:blip r:embed="rId3"/>
        <a:stretch/>
      </xdr:blipFill>
      <xdr:spPr>
        <a:xfrm>
          <a:off x="138423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9</xdr:col>
      <xdr:colOff>382680</xdr:colOff>
      <xdr:row>7</xdr:row>
      <xdr:rowOff>9360</xdr:rowOff>
    </xdr:to>
    <xdr:pic>
      <xdr:nvPicPr>
        <xdr:cNvPr id="7" name="Picture 4" descr="uulm-komplett-pantone-gute Qualität"/>
        <xdr:cNvPicPr/>
      </xdr:nvPicPr>
      <xdr:blipFill>
        <a:blip r:embed="rId4"/>
        <a:stretch/>
      </xdr:blipFill>
      <xdr:spPr>
        <a:xfrm>
          <a:off x="3024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" name="Picture 1" descr="FP7-gen-RGB"/>
        <xdr:cNvPicPr/>
      </xdr:nvPicPr>
      <xdr:blipFill>
        <a:blip r:embed="rId1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9" name="Picture 2" descr="uulm-komplett-pantone-gute Qualität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10" name="Picture 3" descr="FP7-gen-RGB"/>
        <xdr:cNvPicPr/>
      </xdr:nvPicPr>
      <xdr:blipFill>
        <a:blip r:embed="rId3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11" name="Picture 4" descr="uulm-komplett-pantone-gute Qualität"/>
        <xdr:cNvPicPr/>
      </xdr:nvPicPr>
      <xdr:blipFill>
        <a:blip r:embed="rId4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12" name="Picture 5" descr="FP7-gen-RGB"/>
        <xdr:cNvPicPr/>
      </xdr:nvPicPr>
      <xdr:blipFill>
        <a:blip r:embed="rId5"/>
        <a:stretch/>
      </xdr:blipFill>
      <xdr:spPr>
        <a:xfrm>
          <a:off x="138524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9</xdr:col>
      <xdr:colOff>372600</xdr:colOff>
      <xdr:row>7</xdr:row>
      <xdr:rowOff>9360</xdr:rowOff>
    </xdr:to>
    <xdr:pic>
      <xdr:nvPicPr>
        <xdr:cNvPr id="13" name="Picture 6" descr="uulm-komplett-pantone-gute Qualität"/>
        <xdr:cNvPicPr/>
      </xdr:nvPicPr>
      <xdr:blipFill>
        <a:blip r:embed="rId6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4" name="Picture 1" descr="FP7-gen-RGB"/>
        <xdr:cNvPicPr/>
      </xdr:nvPicPr>
      <xdr:blipFill>
        <a:blip r:embed="rId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40680</xdr:colOff>
      <xdr:row>7</xdr:row>
      <xdr:rowOff>9360</xdr:rowOff>
    </xdr:to>
    <xdr:pic>
      <xdr:nvPicPr>
        <xdr:cNvPr id="15" name="Picture 2" descr="uulm-komplett-pantone-gute Qualität"/>
        <xdr:cNvPicPr/>
      </xdr:nvPicPr>
      <xdr:blipFill>
        <a:blip r:embed="rId2"/>
        <a:stretch/>
      </xdr:blipFill>
      <xdr:spPr>
        <a:xfrm>
          <a:off x="2988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6" name="Picture 3" descr="FP7-gen-RGB"/>
        <xdr:cNvPicPr/>
      </xdr:nvPicPr>
      <xdr:blipFill>
        <a:blip r:embed="rId3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7" name="Picture 4" descr="uulm-komplett-pantone-gute Qualität"/>
        <xdr:cNvPicPr/>
      </xdr:nvPicPr>
      <xdr:blipFill>
        <a:blip r:embed="rId4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18" name="Picture 5" descr="FP7-gen-RGB"/>
        <xdr:cNvPicPr/>
      </xdr:nvPicPr>
      <xdr:blipFill>
        <a:blip r:embed="rId5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19" name="Picture 6" descr="uulm-komplett-pantone-gute Qualität"/>
        <xdr:cNvPicPr/>
      </xdr:nvPicPr>
      <xdr:blipFill>
        <a:blip r:embed="rId6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20" name="Picture 7" descr="FP7-gen-RGB"/>
        <xdr:cNvPicPr/>
      </xdr:nvPicPr>
      <xdr:blipFill>
        <a:blip r:embed="rId7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21" name="Picture 8" descr="uulm-komplett-pantone-gute Qualität"/>
        <xdr:cNvPicPr/>
      </xdr:nvPicPr>
      <xdr:blipFill>
        <a:blip r:embed="rId8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2" name="Picture 1" descr="FP7-gen-RGB"/>
        <xdr:cNvPicPr/>
      </xdr:nvPicPr>
      <xdr:blipFill>
        <a:blip r:embed="rId1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3" name="Picture 2" descr="uulm-komplett-pantone-gute Qualität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4" name="Picture 9" descr="FP7-gen-RGB"/>
        <xdr:cNvPicPr/>
      </xdr:nvPicPr>
      <xdr:blipFill>
        <a:blip r:embed="rId3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5" name="Picture 10" descr="uulm-komplett-pantone-gute Qualität"/>
        <xdr:cNvPicPr/>
      </xdr:nvPicPr>
      <xdr:blipFill>
        <a:blip r:embed="rId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6" name="Picture 11" descr="FP7-gen-RGB"/>
        <xdr:cNvPicPr/>
      </xdr:nvPicPr>
      <xdr:blipFill>
        <a:blip r:embed="rId5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7" name="Picture 12" descr="uulm-komplett-pantone-gute Qualität"/>
        <xdr:cNvPicPr/>
      </xdr:nvPicPr>
      <xdr:blipFill>
        <a:blip r:embed="rId6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28" name="Picture 13" descr="FP7-gen-RGB"/>
        <xdr:cNvPicPr/>
      </xdr:nvPicPr>
      <xdr:blipFill>
        <a:blip r:embed="rId7"/>
        <a:stretch/>
      </xdr:blipFill>
      <xdr:spPr>
        <a:xfrm>
          <a:off x="1372104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10</xdr:col>
      <xdr:colOff>60840</xdr:colOff>
      <xdr:row>7</xdr:row>
      <xdr:rowOff>9360</xdr:rowOff>
    </xdr:to>
    <xdr:pic>
      <xdr:nvPicPr>
        <xdr:cNvPr id="29" name="Picture 14" descr="uulm-komplett-pantone-gute Qualität"/>
        <xdr:cNvPicPr/>
      </xdr:nvPicPr>
      <xdr:blipFill>
        <a:blip r:embed="rId8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0" name="Picture 1" descr="FP7-gen-RGB"/>
        <xdr:cNvPicPr/>
      </xdr:nvPicPr>
      <xdr:blipFill>
        <a:blip r:embed="rId1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1" name="Picture 2" descr="uulm-komplett-pantone-gute Qualität"/>
        <xdr:cNvPicPr/>
      </xdr:nvPicPr>
      <xdr:blipFill>
        <a:blip r:embed="rId2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2" name="Picture 3" descr="FP7-gen-RGB"/>
        <xdr:cNvPicPr/>
      </xdr:nvPicPr>
      <xdr:blipFill>
        <a:blip r:embed="rId3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3" name="Picture 4" descr="uulm-komplett-pantone-gute Qualität"/>
        <xdr:cNvPicPr/>
      </xdr:nvPicPr>
      <xdr:blipFill>
        <a:blip r:embed="rId4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4" name="Picture 5" descr="FP7-gen-RGB"/>
        <xdr:cNvPicPr/>
      </xdr:nvPicPr>
      <xdr:blipFill>
        <a:blip r:embed="rId5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5" name="Picture 6" descr="uulm-komplett-pantone-gute Qualität"/>
        <xdr:cNvPicPr/>
      </xdr:nvPicPr>
      <xdr:blipFill>
        <a:blip r:embed="rId6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6" name="Picture 7" descr="FP7-gen-RGB"/>
        <xdr:cNvPicPr/>
      </xdr:nvPicPr>
      <xdr:blipFill>
        <a:blip r:embed="rId7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7" name="Picture 8" descr="uulm-komplett-pantone-gute Qualität"/>
        <xdr:cNvPicPr/>
      </xdr:nvPicPr>
      <xdr:blipFill>
        <a:blip r:embed="rId8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38" name="Picture 9" descr="FP7-gen-RGB"/>
        <xdr:cNvPicPr/>
      </xdr:nvPicPr>
      <xdr:blipFill>
        <a:blip r:embed="rId9"/>
        <a:stretch/>
      </xdr:blipFill>
      <xdr:spPr>
        <a:xfrm>
          <a:off x="1378188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04760</xdr:rowOff>
    </xdr:from>
    <xdr:to>
      <xdr:col>10</xdr:col>
      <xdr:colOff>360</xdr:colOff>
      <xdr:row>7</xdr:row>
      <xdr:rowOff>9360</xdr:rowOff>
    </xdr:to>
    <xdr:pic>
      <xdr:nvPicPr>
        <xdr:cNvPr id="39" name="Picture 10" descr="uulm-komplett-pantone-gute Qualität"/>
        <xdr:cNvPicPr/>
      </xdr:nvPicPr>
      <xdr:blipFill>
        <a:blip r:embed="rId10"/>
        <a:stretch/>
      </xdr:blipFill>
      <xdr:spPr>
        <a:xfrm>
          <a:off x="3060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0" name="Picture 1" descr="FP7-gen-RGB"/>
        <xdr:cNvPicPr/>
      </xdr:nvPicPr>
      <xdr:blipFill>
        <a:blip r:embed="rId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40680</xdr:colOff>
      <xdr:row>7</xdr:row>
      <xdr:rowOff>9360</xdr:rowOff>
    </xdr:to>
    <xdr:pic>
      <xdr:nvPicPr>
        <xdr:cNvPr id="41" name="Picture 2" descr="uulm-komplett-pantone-gute Qualität"/>
        <xdr:cNvPicPr/>
      </xdr:nvPicPr>
      <xdr:blipFill>
        <a:blip r:embed="rId2"/>
        <a:stretch/>
      </xdr:blipFill>
      <xdr:spPr>
        <a:xfrm>
          <a:off x="29880" y="266760"/>
          <a:ext cx="55238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2" name="Picture 3" descr="FP7-gen-RGB"/>
        <xdr:cNvPicPr/>
      </xdr:nvPicPr>
      <xdr:blipFill>
        <a:blip r:embed="rId3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3" name="Picture 4" descr="uulm-komplett-pantone-gute Qualität"/>
        <xdr:cNvPicPr/>
      </xdr:nvPicPr>
      <xdr:blipFill>
        <a:blip r:embed="rId4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4" name="Picture 5" descr="FP7-gen-RGB"/>
        <xdr:cNvPicPr/>
      </xdr:nvPicPr>
      <xdr:blipFill>
        <a:blip r:embed="rId5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5" name="Picture 6" descr="uulm-komplett-pantone-gute Qualität"/>
        <xdr:cNvPicPr/>
      </xdr:nvPicPr>
      <xdr:blipFill>
        <a:blip r:embed="rId6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6" name="Picture 7" descr="FP7-gen-RGB"/>
        <xdr:cNvPicPr/>
      </xdr:nvPicPr>
      <xdr:blipFill>
        <a:blip r:embed="rId7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7" name="Picture 8" descr="uulm-komplett-pantone-gute Qualität"/>
        <xdr:cNvPicPr/>
      </xdr:nvPicPr>
      <xdr:blipFill>
        <a:blip r:embed="rId8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48" name="Picture 9" descr="FP7-gen-RGB"/>
        <xdr:cNvPicPr/>
      </xdr:nvPicPr>
      <xdr:blipFill>
        <a:blip r:embed="rId9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49" name="Picture 10" descr="uulm-komplett-pantone-gute Qualität"/>
        <xdr:cNvPicPr/>
      </xdr:nvPicPr>
      <xdr:blipFill>
        <a:blip r:embed="rId10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0" name="Picture 11" descr="FP7-gen-RGB"/>
        <xdr:cNvPicPr/>
      </xdr:nvPicPr>
      <xdr:blipFill>
        <a:blip r:embed="rId11"/>
        <a:stretch/>
      </xdr:blipFill>
      <xdr:spPr>
        <a:xfrm>
          <a:off x="1374120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104760</xdr:rowOff>
    </xdr:from>
    <xdr:to>
      <xdr:col>10</xdr:col>
      <xdr:colOff>50760</xdr:colOff>
      <xdr:row>7</xdr:row>
      <xdr:rowOff>9360</xdr:rowOff>
    </xdr:to>
    <xdr:pic>
      <xdr:nvPicPr>
        <xdr:cNvPr id="51" name="Picture 12" descr="uulm-komplett-pantone-gute Qualität"/>
        <xdr:cNvPicPr/>
      </xdr:nvPicPr>
      <xdr:blipFill>
        <a:blip r:embed="rId12"/>
        <a:stretch/>
      </xdr:blipFill>
      <xdr:spPr>
        <a:xfrm>
          <a:off x="2988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2" name="Picture 1" descr="FP7-gen-RGB"/>
        <xdr:cNvPicPr/>
      </xdr:nvPicPr>
      <xdr:blipFill>
        <a:blip r:embed="rId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53" name="Picture 2" descr="uulm-komplett-pantone-gute Qualität"/>
        <xdr:cNvPicPr/>
      </xdr:nvPicPr>
      <xdr:blipFill>
        <a:blip r:embed="rId2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4" name="Picture 3" descr="FP7-gen-RGB"/>
        <xdr:cNvPicPr/>
      </xdr:nvPicPr>
      <xdr:blipFill>
        <a:blip r:embed="rId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5" name="Picture 4" descr="uulm-komplett-pantone-gute Qualität"/>
        <xdr:cNvPicPr/>
      </xdr:nvPicPr>
      <xdr:blipFill>
        <a:blip r:embed="rId4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6" name="Picture 5" descr="FP7-gen-RGB"/>
        <xdr:cNvPicPr/>
      </xdr:nvPicPr>
      <xdr:blipFill>
        <a:blip r:embed="rId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7" name="Picture 6" descr="uulm-komplett-pantone-gute Qualität"/>
        <xdr:cNvPicPr/>
      </xdr:nvPicPr>
      <xdr:blipFill>
        <a:blip r:embed="rId6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58" name="Picture 7" descr="FP7-gen-RGB"/>
        <xdr:cNvPicPr/>
      </xdr:nvPicPr>
      <xdr:blipFill>
        <a:blip r:embed="rId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59" name="Picture 8" descr="uulm-komplett-pantone-gute Qualität"/>
        <xdr:cNvPicPr/>
      </xdr:nvPicPr>
      <xdr:blipFill>
        <a:blip r:embed="rId8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0" name="Picture 9" descr="FP7-gen-RGB"/>
        <xdr:cNvPicPr/>
      </xdr:nvPicPr>
      <xdr:blipFill>
        <a:blip r:embed="rId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61" name="Picture 10" descr="uulm-komplett-pantone-gute Qualität"/>
        <xdr:cNvPicPr/>
      </xdr:nvPicPr>
      <xdr:blipFill>
        <a:blip r:embed="rId10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2" name="Picture 11" descr="FP7-gen-RGB"/>
        <xdr:cNvPicPr/>
      </xdr:nvPicPr>
      <xdr:blipFill>
        <a:blip r:embed="rId1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02840</xdr:colOff>
      <xdr:row>7</xdr:row>
      <xdr:rowOff>9360</xdr:rowOff>
    </xdr:to>
    <xdr:pic>
      <xdr:nvPicPr>
        <xdr:cNvPr id="63" name="Picture 12" descr="uulm-komplett-pantone-gute Qualität"/>
        <xdr:cNvPicPr/>
      </xdr:nvPicPr>
      <xdr:blipFill>
        <a:blip r:embed="rId12"/>
        <a:stretch/>
      </xdr:blipFill>
      <xdr:spPr>
        <a:xfrm>
          <a:off x="29520" y="266760"/>
          <a:ext cx="55141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4" name="Picture 13" descr="FP7-gen-RGB"/>
        <xdr:cNvPicPr/>
      </xdr:nvPicPr>
      <xdr:blipFill>
        <a:blip r:embed="rId1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12920</xdr:colOff>
      <xdr:row>7</xdr:row>
      <xdr:rowOff>9360</xdr:rowOff>
    </xdr:to>
    <xdr:pic>
      <xdr:nvPicPr>
        <xdr:cNvPr id="65" name="Picture 14" descr="uulm-komplett-pantone-gute Qualität"/>
        <xdr:cNvPicPr/>
      </xdr:nvPicPr>
      <xdr:blipFill>
        <a:blip r:embed="rId14"/>
        <a:stretch/>
      </xdr:blipFill>
      <xdr:spPr>
        <a:xfrm>
          <a:off x="29520" y="266760"/>
          <a:ext cx="5524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6" name="Picture 15" descr="FP7-gen-RGB"/>
        <xdr:cNvPicPr/>
      </xdr:nvPicPr>
      <xdr:blipFill>
        <a:blip r:embed="rId15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7" name="Picture 16" descr="uulm-komplett-pantone-gute Qualität"/>
        <xdr:cNvPicPr/>
      </xdr:nvPicPr>
      <xdr:blipFill>
        <a:blip r:embed="rId16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68" name="Picture 17" descr="FP7-gen-RGB"/>
        <xdr:cNvPicPr/>
      </xdr:nvPicPr>
      <xdr:blipFill>
        <a:blip r:embed="rId17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69" name="Picture 18" descr="uulm-komplett-pantone-gute Qualität"/>
        <xdr:cNvPicPr/>
      </xdr:nvPicPr>
      <xdr:blipFill>
        <a:blip r:embed="rId18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0" name="Picture 19" descr="FP7-gen-RGB"/>
        <xdr:cNvPicPr/>
      </xdr:nvPicPr>
      <xdr:blipFill>
        <a:blip r:embed="rId19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1" name="Picture 20" descr="uulm-komplett-pantone-gute Qualität"/>
        <xdr:cNvPicPr/>
      </xdr:nvPicPr>
      <xdr:blipFill>
        <a:blip r:embed="rId20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2" name="Picture 21" descr="FP7-gen-RGB"/>
        <xdr:cNvPicPr/>
      </xdr:nvPicPr>
      <xdr:blipFill>
        <a:blip r:embed="rId21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3" name="Picture 22" descr="uulm-komplett-pantone-gute Qualität"/>
        <xdr:cNvPicPr/>
      </xdr:nvPicPr>
      <xdr:blipFill>
        <a:blip r:embed="rId22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360</xdr:colOff>
      <xdr:row>1</xdr:row>
      <xdr:rowOff>133560</xdr:rowOff>
    </xdr:from>
    <xdr:to>
      <xdr:col>31</xdr:col>
      <xdr:colOff>141480</xdr:colOff>
      <xdr:row>6</xdr:row>
      <xdr:rowOff>95040</xdr:rowOff>
    </xdr:to>
    <xdr:pic>
      <xdr:nvPicPr>
        <xdr:cNvPr id="74" name="Picture 23" descr="FP7-gen-RGB"/>
        <xdr:cNvPicPr/>
      </xdr:nvPicPr>
      <xdr:blipFill>
        <a:blip r:embed="rId23"/>
        <a:stretch/>
      </xdr:blipFill>
      <xdr:spPr>
        <a:xfrm>
          <a:off x="13811760" y="295560"/>
          <a:ext cx="1207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04760</xdr:rowOff>
    </xdr:from>
    <xdr:to>
      <xdr:col>9</xdr:col>
      <xdr:colOff>423000</xdr:colOff>
      <xdr:row>7</xdr:row>
      <xdr:rowOff>9360</xdr:rowOff>
    </xdr:to>
    <xdr:pic>
      <xdr:nvPicPr>
        <xdr:cNvPr id="75" name="Picture 24" descr="uulm-komplett-pantone-gute Qualität"/>
        <xdr:cNvPicPr/>
      </xdr:nvPicPr>
      <xdr:blipFill>
        <a:blip r:embed="rId24"/>
        <a:stretch/>
      </xdr:blipFill>
      <xdr:spPr>
        <a:xfrm>
          <a:off x="29520" y="266760"/>
          <a:ext cx="553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6" name="Picture 1" descr="FP7-gen-RGB"/>
        <xdr:cNvPicPr/>
      </xdr:nvPicPr>
      <xdr:blipFill>
        <a:blip r:embed="rId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90720</xdr:colOff>
      <xdr:row>7</xdr:row>
      <xdr:rowOff>9360</xdr:rowOff>
    </xdr:to>
    <xdr:pic>
      <xdr:nvPicPr>
        <xdr:cNvPr id="77" name="Picture 2" descr="uulm-komplett-pantone-gute Qualität"/>
        <xdr:cNvPicPr/>
      </xdr:nvPicPr>
      <xdr:blipFill>
        <a:blip r:embed="rId2"/>
        <a:stretch/>
      </xdr:blipFill>
      <xdr:spPr>
        <a:xfrm>
          <a:off x="30240" y="266760"/>
          <a:ext cx="5523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78" name="Picture 3" descr="FP7-gen-RGB"/>
        <xdr:cNvPicPr/>
      </xdr:nvPicPr>
      <xdr:blipFill>
        <a:blip r:embed="rId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79" name="Picture 4" descr="uulm-komplett-pantone-gute Qualität"/>
        <xdr:cNvPicPr/>
      </xdr:nvPicPr>
      <xdr:blipFill>
        <a:blip r:embed="rId4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0" name="Picture 5" descr="FP7-gen-RGB"/>
        <xdr:cNvPicPr/>
      </xdr:nvPicPr>
      <xdr:blipFill>
        <a:blip r:embed="rId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1" name="Picture 6" descr="uulm-komplett-pantone-gute Qualität"/>
        <xdr:cNvPicPr/>
      </xdr:nvPicPr>
      <xdr:blipFill>
        <a:blip r:embed="rId6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2" name="Picture 7" descr="FP7-gen-RGB"/>
        <xdr:cNvPicPr/>
      </xdr:nvPicPr>
      <xdr:blipFill>
        <a:blip r:embed="rId7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3" name="Picture 8" descr="uulm-komplett-pantone-gute Qualität"/>
        <xdr:cNvPicPr/>
      </xdr:nvPicPr>
      <xdr:blipFill>
        <a:blip r:embed="rId8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4" name="Picture 9" descr="FP7-gen-RGB"/>
        <xdr:cNvPicPr/>
      </xdr:nvPicPr>
      <xdr:blipFill>
        <a:blip r:embed="rId9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5" name="Picture 10" descr="uulm-komplett-pantone-gute Qualität"/>
        <xdr:cNvPicPr/>
      </xdr:nvPicPr>
      <xdr:blipFill>
        <a:blip r:embed="rId10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6" name="Picture 11" descr="FP7-gen-RGB"/>
        <xdr:cNvPicPr/>
      </xdr:nvPicPr>
      <xdr:blipFill>
        <a:blip r:embed="rId1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7" name="Picture 12" descr="uulm-komplett-pantone-gute Qualität"/>
        <xdr:cNvPicPr/>
      </xdr:nvPicPr>
      <xdr:blipFill>
        <a:blip r:embed="rId12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88" name="Picture 13" descr="FP7-gen-RGB"/>
        <xdr:cNvPicPr/>
      </xdr:nvPicPr>
      <xdr:blipFill>
        <a:blip r:embed="rId1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80640</xdr:colOff>
      <xdr:row>7</xdr:row>
      <xdr:rowOff>9360</xdr:rowOff>
    </xdr:to>
    <xdr:pic>
      <xdr:nvPicPr>
        <xdr:cNvPr id="89" name="Picture 14" descr="uulm-komplett-pantone-gute Qualität"/>
        <xdr:cNvPicPr/>
      </xdr:nvPicPr>
      <xdr:blipFill>
        <a:blip r:embed="rId14"/>
        <a:stretch/>
      </xdr:blipFill>
      <xdr:spPr>
        <a:xfrm>
          <a:off x="30240" y="266760"/>
          <a:ext cx="5513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0" name="Picture 15" descr="FP7-gen-RGB"/>
        <xdr:cNvPicPr/>
      </xdr:nvPicPr>
      <xdr:blipFill>
        <a:blip r:embed="rId1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1" name="Picture 16" descr="uulm-komplett-pantone-gute Qualität"/>
        <xdr:cNvPicPr/>
      </xdr:nvPicPr>
      <xdr:blipFill>
        <a:blip r:embed="rId16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2" name="Picture 17" descr="FP7-gen-RGB"/>
        <xdr:cNvPicPr/>
      </xdr:nvPicPr>
      <xdr:blipFill>
        <a:blip r:embed="rId17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3" name="Picture 18" descr="uulm-komplett-pantone-gute Qualität"/>
        <xdr:cNvPicPr/>
      </xdr:nvPicPr>
      <xdr:blipFill>
        <a:blip r:embed="rId18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4" name="Picture 19" descr="FP7-gen-RGB"/>
        <xdr:cNvPicPr/>
      </xdr:nvPicPr>
      <xdr:blipFill>
        <a:blip r:embed="rId19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5" name="Picture 20" descr="uulm-komplett-pantone-gute Qualität"/>
        <xdr:cNvPicPr/>
      </xdr:nvPicPr>
      <xdr:blipFill>
        <a:blip r:embed="rId20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6" name="Picture 21" descr="FP7-gen-RGB"/>
        <xdr:cNvPicPr/>
      </xdr:nvPicPr>
      <xdr:blipFill>
        <a:blip r:embed="rId21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7" name="Picture 22" descr="uulm-komplett-pantone-gute Qualität"/>
        <xdr:cNvPicPr/>
      </xdr:nvPicPr>
      <xdr:blipFill>
        <a:blip r:embed="rId22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98" name="Picture 23" descr="FP7-gen-RGB"/>
        <xdr:cNvPicPr/>
      </xdr:nvPicPr>
      <xdr:blipFill>
        <a:blip r:embed="rId23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99" name="Picture 24" descr="uulm-komplett-pantone-gute Qualität"/>
        <xdr:cNvPicPr/>
      </xdr:nvPicPr>
      <xdr:blipFill>
        <a:blip r:embed="rId24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61720</xdr:colOff>
      <xdr:row>1</xdr:row>
      <xdr:rowOff>133560</xdr:rowOff>
    </xdr:from>
    <xdr:to>
      <xdr:col>31</xdr:col>
      <xdr:colOff>141120</xdr:colOff>
      <xdr:row>6</xdr:row>
      <xdr:rowOff>95040</xdr:rowOff>
    </xdr:to>
    <xdr:pic>
      <xdr:nvPicPr>
        <xdr:cNvPr id="100" name="Picture 25" descr="FP7-gen-RGB"/>
        <xdr:cNvPicPr/>
      </xdr:nvPicPr>
      <xdr:blipFill>
        <a:blip r:embed="rId25"/>
        <a:stretch/>
      </xdr:blipFill>
      <xdr:spPr>
        <a:xfrm>
          <a:off x="13691160" y="295560"/>
          <a:ext cx="1207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04760</xdr:rowOff>
    </xdr:from>
    <xdr:to>
      <xdr:col>10</xdr:col>
      <xdr:colOff>101160</xdr:colOff>
      <xdr:row>7</xdr:row>
      <xdr:rowOff>9360</xdr:rowOff>
    </xdr:to>
    <xdr:pic>
      <xdr:nvPicPr>
        <xdr:cNvPr id="101" name="Picture 26" descr="uulm-komplett-pantone-gute Qualität"/>
        <xdr:cNvPicPr/>
      </xdr:nvPicPr>
      <xdr:blipFill>
        <a:blip r:embed="rId26"/>
        <a:stretch/>
      </xdr:blipFill>
      <xdr:spPr>
        <a:xfrm>
          <a:off x="30240" y="266760"/>
          <a:ext cx="5533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K21" activeCellId="0" sqref="A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2" min="2" style="1" width="6.28"/>
    <col collapsed="false" customWidth="true" hidden="false" outlineLevel="0" max="33" min="33" style="1" width="8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7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20" t="n">
        <v>29</v>
      </c>
      <c r="AE15" s="21" t="n">
        <v>30</v>
      </c>
      <c r="AF15" s="21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23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23" t="s">
        <v>20</v>
      </c>
      <c r="I16" s="23" t="s">
        <v>14</v>
      </c>
      <c r="J16" s="19" t="s">
        <v>15</v>
      </c>
      <c r="K16" s="19" t="s">
        <v>16</v>
      </c>
      <c r="L16" s="19" t="s">
        <v>17</v>
      </c>
      <c r="M16" s="19" t="s">
        <v>18</v>
      </c>
      <c r="N16" s="19" t="s">
        <v>19</v>
      </c>
      <c r="O16" s="23" t="s">
        <v>20</v>
      </c>
      <c r="P16" s="23" t="s">
        <v>14</v>
      </c>
      <c r="Q16" s="24" t="s">
        <v>15</v>
      </c>
      <c r="R16" s="19" t="s">
        <v>16</v>
      </c>
      <c r="S16" s="19" t="s">
        <v>17</v>
      </c>
      <c r="T16" s="19" t="s">
        <v>18</v>
      </c>
      <c r="U16" s="19" t="s">
        <v>19</v>
      </c>
      <c r="V16" s="23" t="s">
        <v>20</v>
      </c>
      <c r="W16" s="23" t="s">
        <v>14</v>
      </c>
      <c r="X16" s="19" t="s">
        <v>15</v>
      </c>
      <c r="Y16" s="19" t="s">
        <v>16</v>
      </c>
      <c r="Z16" s="19" t="s">
        <v>17</v>
      </c>
      <c r="AA16" s="19" t="s">
        <v>18</v>
      </c>
      <c r="AB16" s="19" t="s">
        <v>19</v>
      </c>
      <c r="AC16" s="25" t="s">
        <v>20</v>
      </c>
      <c r="AD16" s="23" t="s">
        <v>14</v>
      </c>
      <c r="AE16" s="26" t="s">
        <v>15</v>
      </c>
      <c r="AF16" s="1" t="s">
        <v>21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5.5" hidden="false" customHeight="fals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12.95" hidden="false" customHeight="true" outlineLevel="0" collapsed="false">
      <c r="A35" s="46" t="s">
        <v>3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34" t="n">
        <f aca="false">SUM(B35:AF35)</f>
        <v>0</v>
      </c>
      <c r="AH35" s="44"/>
    </row>
    <row r="36" customFormat="false" ht="27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9.2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9.2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9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2"/>
      <c r="M43" s="58" t="s">
        <v>42</v>
      </c>
      <c r="N43" s="61"/>
      <c r="O43" s="62"/>
      <c r="P43" s="62"/>
      <c r="Q43" s="62"/>
      <c r="R43" s="62"/>
      <c r="S43" s="62"/>
      <c r="T43" s="62"/>
      <c r="U43" s="63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69" t="s">
        <v>44</v>
      </c>
      <c r="C44" s="69"/>
      <c r="D44" s="69"/>
      <c r="E44" s="69"/>
      <c r="F44" s="69"/>
      <c r="G44" s="69"/>
      <c r="H44" s="69"/>
      <c r="I44" s="69"/>
      <c r="J44" s="69"/>
      <c r="K44" s="70"/>
      <c r="L44" s="2"/>
      <c r="M44" s="71" t="s">
        <v>45</v>
      </c>
      <c r="N44" s="72"/>
      <c r="O44" s="73"/>
      <c r="P44" s="73"/>
      <c r="Q44" s="73"/>
      <c r="R44" s="73"/>
      <c r="S44" s="73"/>
      <c r="T44" s="73"/>
      <c r="U44" s="74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7"/>
      <c r="L45" s="2"/>
      <c r="M45" s="78"/>
      <c r="N45" s="79"/>
      <c r="O45" s="80"/>
      <c r="P45" s="80"/>
      <c r="Q45" s="80"/>
      <c r="R45" s="80"/>
      <c r="S45" s="80"/>
      <c r="T45" s="80"/>
      <c r="U45" s="81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I35" activeCellId="0" sqref="I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2" min="2" style="1" width="6.28"/>
    <col collapsed="false" customWidth="true" hidden="false" outlineLevel="0" max="34" min="33" style="1" width="9.85"/>
    <col collapsed="false" customWidth="false" hidden="false" outlineLevel="0" max="257" min="35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1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7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9.7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4.7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19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5</v>
      </c>
      <c r="C16" s="19" t="s">
        <v>16</v>
      </c>
      <c r="D16" s="19" t="s">
        <v>17</v>
      </c>
      <c r="E16" s="19" t="s">
        <v>18</v>
      </c>
      <c r="F16" s="19" t="s">
        <v>19</v>
      </c>
      <c r="G16" s="23" t="s">
        <v>20</v>
      </c>
      <c r="H16" s="23" t="s">
        <v>14</v>
      </c>
      <c r="I16" s="19" t="s">
        <v>15</v>
      </c>
      <c r="J16" s="19" t="s">
        <v>16</v>
      </c>
      <c r="K16" s="19" t="s">
        <v>17</v>
      </c>
      <c r="L16" s="19" t="s">
        <v>18</v>
      </c>
      <c r="M16" s="19" t="s">
        <v>19</v>
      </c>
      <c r="N16" s="23" t="s">
        <v>20</v>
      </c>
      <c r="O16" s="23" t="s">
        <v>14</v>
      </c>
      <c r="P16" s="24" t="s">
        <v>15</v>
      </c>
      <c r="Q16" s="19" t="s">
        <v>16</v>
      </c>
      <c r="R16" s="19" t="s">
        <v>17</v>
      </c>
      <c r="S16" s="19" t="s">
        <v>18</v>
      </c>
      <c r="T16" s="19" t="s">
        <v>19</v>
      </c>
      <c r="U16" s="23" t="s">
        <v>20</v>
      </c>
      <c r="V16" s="23" t="s">
        <v>14</v>
      </c>
      <c r="W16" s="19" t="s">
        <v>15</v>
      </c>
      <c r="X16" s="19" t="s">
        <v>16</v>
      </c>
      <c r="Y16" s="19" t="s">
        <v>17</v>
      </c>
      <c r="Z16" s="19" t="s">
        <v>18</v>
      </c>
      <c r="AA16" s="19" t="s">
        <v>19</v>
      </c>
      <c r="AB16" s="23" t="s">
        <v>20</v>
      </c>
      <c r="AC16" s="23" t="s">
        <v>14</v>
      </c>
      <c r="AD16" s="19" t="s">
        <v>15</v>
      </c>
      <c r="AE16" s="19" t="s">
        <v>16</v>
      </c>
      <c r="AF16" s="19" t="s">
        <v>17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6.2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3.25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6.25" hidden="false" customHeight="tru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4.75" hidden="false" customHeight="tru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tru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6.2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7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5.5" hidden="false" customHeight="false" outlineLevel="0" collapsed="false">
      <c r="A40" s="110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0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2" min="2" style="1" width="6.28"/>
    <col collapsed="false" customWidth="true" hidden="false" outlineLevel="0" max="34" min="33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8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5.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21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8</v>
      </c>
      <c r="C16" s="19" t="s">
        <v>19</v>
      </c>
      <c r="D16" s="23" t="s">
        <v>20</v>
      </c>
      <c r="E16" s="23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 t="s">
        <v>19</v>
      </c>
      <c r="K16" s="23" t="s">
        <v>20</v>
      </c>
      <c r="L16" s="23" t="s">
        <v>14</v>
      </c>
      <c r="M16" s="24" t="s">
        <v>15</v>
      </c>
      <c r="N16" s="19" t="s">
        <v>16</v>
      </c>
      <c r="O16" s="19" t="s">
        <v>17</v>
      </c>
      <c r="P16" s="19" t="s">
        <v>18</v>
      </c>
      <c r="Q16" s="19" t="s">
        <v>19</v>
      </c>
      <c r="R16" s="23" t="s">
        <v>20</v>
      </c>
      <c r="S16" s="23" t="s">
        <v>14</v>
      </c>
      <c r="T16" s="19" t="s">
        <v>15</v>
      </c>
      <c r="U16" s="19" t="s">
        <v>16</v>
      </c>
      <c r="V16" s="19" t="s">
        <v>17</v>
      </c>
      <c r="W16" s="19" t="s">
        <v>18</v>
      </c>
      <c r="X16" s="19" t="s">
        <v>19</v>
      </c>
      <c r="Y16" s="23" t="s">
        <v>20</v>
      </c>
      <c r="Z16" s="23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19" t="s">
        <v>19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6.2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tru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7" hidden="false" customHeight="tru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4" hidden="false" customHeight="tru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7" hidden="false" customHeight="tru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7" hidden="false" customHeight="tru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1.75" hidden="false" customHeight="tru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6.2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7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6.25" hidden="false" customHeight="true" outlineLevel="0" collapsed="false">
      <c r="A40" s="110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T35" activeCellId="0" sqref="T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2" min="2" style="1" width="6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9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.7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19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23" t="s">
        <v>20</v>
      </c>
      <c r="C16" s="23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23" t="s">
        <v>20</v>
      </c>
      <c r="J16" s="23" t="s">
        <v>14</v>
      </c>
      <c r="K16" s="19" t="s">
        <v>15</v>
      </c>
      <c r="L16" s="19" t="s">
        <v>16</v>
      </c>
      <c r="M16" s="19" t="s">
        <v>17</v>
      </c>
      <c r="N16" s="19" t="s">
        <v>18</v>
      </c>
      <c r="O16" s="19" t="s">
        <v>19</v>
      </c>
      <c r="P16" s="23" t="s">
        <v>20</v>
      </c>
      <c r="Q16" s="23" t="s">
        <v>14</v>
      </c>
      <c r="R16" s="24" t="s">
        <v>15</v>
      </c>
      <c r="S16" s="19" t="s">
        <v>16</v>
      </c>
      <c r="T16" s="19" t="s">
        <v>17</v>
      </c>
      <c r="U16" s="19" t="s">
        <v>18</v>
      </c>
      <c r="V16" s="19" t="s">
        <v>19</v>
      </c>
      <c r="W16" s="23" t="s">
        <v>20</v>
      </c>
      <c r="X16" s="23" t="s">
        <v>14</v>
      </c>
      <c r="Y16" s="19" t="s">
        <v>15</v>
      </c>
      <c r="Z16" s="19" t="s">
        <v>16</v>
      </c>
      <c r="AA16" s="19" t="s">
        <v>17</v>
      </c>
      <c r="AB16" s="19" t="s">
        <v>18</v>
      </c>
      <c r="AC16" s="19" t="s">
        <v>19</v>
      </c>
      <c r="AD16" s="23" t="s">
        <v>20</v>
      </c>
      <c r="AE16" s="23" t="s">
        <v>14</v>
      </c>
      <c r="AF16" s="19" t="s">
        <v>15</v>
      </c>
      <c r="AG16" s="19"/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5.5" hidden="false" customHeight="fals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6.2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7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4.75" hidden="false" customHeight="true" outlineLevel="0" collapsed="false">
      <c r="A40" s="110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I33" activeCellId="0" sqref="A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14" min="2" style="1" width="10.71"/>
    <col collapsed="false" customWidth="false" hidden="false" outlineLevel="0" max="15" min="15" style="1" width="11.42"/>
    <col collapsed="false" customWidth="true" hidden="false" outlineLevel="0" max="31" min="16" style="1" width="4.7"/>
    <col collapsed="false" customWidth="true" hidden="false" outlineLevel="0" max="32" min="32" style="1" width="6.7"/>
    <col collapsed="false" customWidth="true" hidden="false" outlineLevel="0" max="33" min="33" style="1" width="7.14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2" t="s">
        <v>1</v>
      </c>
      <c r="I6" s="111"/>
      <c r="J6" s="111"/>
      <c r="K6" s="111"/>
      <c r="L6" s="111"/>
      <c r="M6" s="111"/>
      <c r="N6" s="111"/>
      <c r="O6" s="112"/>
      <c r="P6" s="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27" hidden="false" customHeight="true" outlineLevel="0" collapsed="false">
      <c r="A9" s="113"/>
      <c r="B9" s="113"/>
      <c r="C9" s="111"/>
      <c r="D9" s="111"/>
      <c r="E9" s="111"/>
      <c r="F9" s="111"/>
      <c r="G9" s="114" t="s">
        <v>3</v>
      </c>
      <c r="H9" s="114"/>
      <c r="I9" s="114"/>
      <c r="J9" s="114"/>
      <c r="K9" s="114"/>
      <c r="L9" s="114"/>
      <c r="M9" s="114"/>
      <c r="N9" s="111"/>
      <c r="O9" s="11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115" t="s">
        <v>2</v>
      </c>
      <c r="B10" s="116" t="s">
        <v>0</v>
      </c>
      <c r="C10" s="116"/>
      <c r="D10" s="116"/>
      <c r="E10" s="116"/>
      <c r="F10" s="116"/>
      <c r="G10" s="116"/>
      <c r="H10" s="111"/>
      <c r="I10" s="111"/>
      <c r="J10" s="116"/>
      <c r="K10" s="116"/>
      <c r="L10" s="117" t="s">
        <v>4</v>
      </c>
      <c r="M10" s="111"/>
      <c r="N10" s="111"/>
      <c r="O10" s="111"/>
      <c r="P10" s="2"/>
      <c r="Q10" s="5"/>
      <c r="R10" s="5"/>
      <c r="S10" s="118"/>
      <c r="T10" s="30"/>
      <c r="U10" s="2"/>
      <c r="V10" s="2"/>
      <c r="W10" s="2"/>
      <c r="X10" s="2"/>
      <c r="Y10" s="2"/>
      <c r="Z10" s="6"/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119" t="s">
        <v>5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3"/>
      <c r="O11" s="113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0" t="n">
        <v>2012</v>
      </c>
      <c r="B12" s="111"/>
      <c r="C12" s="121"/>
      <c r="D12" s="121"/>
      <c r="E12" s="121"/>
      <c r="F12" s="121"/>
      <c r="G12" s="111"/>
      <c r="H12" s="119"/>
      <c r="I12" s="111"/>
      <c r="J12" s="122" t="s">
        <v>60</v>
      </c>
      <c r="K12" s="122"/>
      <c r="L12" s="122"/>
      <c r="M12" s="122"/>
      <c r="N12" s="122"/>
      <c r="O12" s="11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113"/>
      <c r="B13" s="111"/>
      <c r="C13" s="111"/>
      <c r="D13" s="111"/>
      <c r="E13" s="111"/>
      <c r="F13" s="111"/>
      <c r="G13" s="111"/>
      <c r="H13" s="111"/>
      <c r="I13" s="111"/>
      <c r="J13" s="123" t="s">
        <v>61</v>
      </c>
      <c r="K13" s="124"/>
      <c r="L13" s="124"/>
      <c r="M13" s="124"/>
      <c r="N13" s="125"/>
      <c r="O13" s="111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9" hidden="false" customHeight="true" outlineLevel="0" collapsed="false">
      <c r="A14" s="113"/>
      <c r="B14" s="126"/>
      <c r="C14" s="126"/>
      <c r="D14" s="126"/>
      <c r="E14" s="126"/>
      <c r="F14" s="113"/>
      <c r="G14" s="111"/>
      <c r="H14" s="126"/>
      <c r="I14" s="126"/>
      <c r="J14" s="126"/>
      <c r="K14" s="126"/>
      <c r="L14" s="111"/>
      <c r="M14" s="113"/>
      <c r="N14" s="113"/>
      <c r="O14" s="113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27"/>
      <c r="B15" s="128" t="s">
        <v>62</v>
      </c>
      <c r="C15" s="128" t="s">
        <v>49</v>
      </c>
      <c r="D15" s="128" t="s">
        <v>50</v>
      </c>
      <c r="E15" s="128" t="s">
        <v>51</v>
      </c>
      <c r="F15" s="128" t="s">
        <v>52</v>
      </c>
      <c r="G15" s="128" t="s">
        <v>53</v>
      </c>
      <c r="H15" s="129" t="s">
        <v>54</v>
      </c>
      <c r="I15" s="128" t="s">
        <v>55</v>
      </c>
      <c r="J15" s="128" t="s">
        <v>56</v>
      </c>
      <c r="K15" s="128" t="s">
        <v>57</v>
      </c>
      <c r="L15" s="128" t="s">
        <v>58</v>
      </c>
      <c r="M15" s="128" t="s">
        <v>59</v>
      </c>
      <c r="N15" s="130" t="s">
        <v>11</v>
      </c>
      <c r="O15" s="130" t="s">
        <v>12</v>
      </c>
    </row>
    <row r="16" customFormat="false" ht="12.95" hidden="false" customHeight="true" outlineLevel="0" collapsed="false">
      <c r="A16" s="127"/>
      <c r="B16" s="131" t="s">
        <v>47</v>
      </c>
      <c r="C16" s="128"/>
      <c r="D16" s="128"/>
      <c r="E16" s="128"/>
      <c r="F16" s="128"/>
      <c r="G16" s="128"/>
      <c r="H16" s="131"/>
      <c r="I16" s="131"/>
      <c r="J16" s="128"/>
      <c r="K16" s="128"/>
      <c r="L16" s="128"/>
      <c r="M16" s="128"/>
      <c r="N16" s="132"/>
      <c r="O16" s="130"/>
    </row>
    <row r="17" customFormat="false" ht="12.95" hidden="false" customHeight="true" outlineLevel="0" collapsed="false">
      <c r="A17" s="133" t="s">
        <v>22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2"/>
      <c r="O17" s="135"/>
    </row>
    <row r="18" customFormat="false" ht="12.95" hidden="false" customHeight="true" outlineLevel="0" collapsed="false">
      <c r="A18" s="136" t="s">
        <v>23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2"/>
      <c r="O18" s="135"/>
    </row>
    <row r="19" customFormat="false" ht="24.75" hidden="false" customHeight="true" outlineLevel="0" collapsed="false">
      <c r="A19" s="138" t="s">
        <v>24</v>
      </c>
      <c r="B19" s="139" t="n">
        <f aca="false">SUM(January!AG18)</f>
        <v>0</v>
      </c>
      <c r="C19" s="139" t="n">
        <f aca="false">SUM(February!AG19)</f>
        <v>0</v>
      </c>
      <c r="D19" s="139" t="n">
        <f aca="false">SUM(March!AG19)</f>
        <v>0</v>
      </c>
      <c r="E19" s="139" t="n">
        <f aca="false">SUM('April '!AG19)</f>
        <v>0</v>
      </c>
      <c r="F19" s="139" t="n">
        <f aca="false">SUM(May!AG19)</f>
        <v>0</v>
      </c>
      <c r="G19" s="139" t="n">
        <f aca="false">SUM(June!AG19)</f>
        <v>0</v>
      </c>
      <c r="H19" s="139" t="n">
        <f aca="false">SUM(July!AG19)</f>
        <v>0</v>
      </c>
      <c r="I19" s="139" t="n">
        <f aca="false">SUM(August!AG19)</f>
        <v>0</v>
      </c>
      <c r="J19" s="139" t="n">
        <f aca="false">SUM(September!AG19)</f>
        <v>0</v>
      </c>
      <c r="K19" s="139" t="n">
        <f aca="false">SUM('October '!AG19)</f>
        <v>0</v>
      </c>
      <c r="L19" s="139" t="n">
        <f aca="false">SUM(November!AG19)</f>
        <v>0</v>
      </c>
      <c r="M19" s="139" t="n">
        <f aca="false">SUM(December!AG19)</f>
        <v>0</v>
      </c>
      <c r="N19" s="140" t="n">
        <f aca="false">SUM(B19:M19)</f>
        <v>0</v>
      </c>
      <c r="O19" s="141" t="s">
        <v>25</v>
      </c>
    </row>
    <row r="20" customFormat="false" ht="15.75" hidden="false" customHeight="true" outlineLevel="0" collapsed="false">
      <c r="A20" s="138" t="s">
        <v>26</v>
      </c>
      <c r="B20" s="139" t="n">
        <f aca="false">SUM(January!AG19)</f>
        <v>0</v>
      </c>
      <c r="C20" s="139" t="n">
        <f aca="false">SUM(February!AG20)</f>
        <v>0</v>
      </c>
      <c r="D20" s="139" t="n">
        <f aca="false">SUM(March!AG20)</f>
        <v>0</v>
      </c>
      <c r="E20" s="139" t="n">
        <f aca="false">SUM('April '!AG20)</f>
        <v>0</v>
      </c>
      <c r="F20" s="139" t="n">
        <f aca="false">SUM(May!AG20)</f>
        <v>0</v>
      </c>
      <c r="G20" s="139" t="n">
        <f aca="false">SUM(June!AG20)</f>
        <v>0</v>
      </c>
      <c r="H20" s="139" t="n">
        <f aca="false">SUM(July!AG20)</f>
        <v>0</v>
      </c>
      <c r="I20" s="139" t="n">
        <f aca="false">SUM(August!AG20)</f>
        <v>0</v>
      </c>
      <c r="J20" s="139" t="n">
        <f aca="false">SUM(September!AG20)</f>
        <v>0</v>
      </c>
      <c r="K20" s="139" t="n">
        <f aca="false">SUM('October '!AG20)</f>
        <v>0</v>
      </c>
      <c r="L20" s="139" t="n">
        <f aca="false">SUM(November!AG20)</f>
        <v>0</v>
      </c>
      <c r="M20" s="139" t="n">
        <f aca="false">SUM(December!AG20)</f>
        <v>0</v>
      </c>
      <c r="N20" s="140" t="n">
        <f aca="false">SUM(B20:M20)</f>
        <v>0</v>
      </c>
      <c r="O20" s="141" t="s">
        <v>27</v>
      </c>
    </row>
    <row r="21" customFormat="false" ht="12.95" hidden="false" customHeight="true" outlineLevel="0" collapsed="false">
      <c r="A21" s="142" t="s">
        <v>28</v>
      </c>
      <c r="B21" s="139" t="n">
        <f aca="false">SUM(January!AG20)</f>
        <v>0</v>
      </c>
      <c r="C21" s="139" t="n">
        <f aca="false">SUM(February!AG21)</f>
        <v>0</v>
      </c>
      <c r="D21" s="139" t="n">
        <f aca="false">SUM(March!AG21)</f>
        <v>0</v>
      </c>
      <c r="E21" s="139" t="n">
        <f aca="false">SUM('April '!AG21)</f>
        <v>0</v>
      </c>
      <c r="F21" s="139" t="n">
        <f aca="false">SUM(May!AG21)</f>
        <v>0</v>
      </c>
      <c r="G21" s="139" t="n">
        <f aca="false">SUM(June!AG21)</f>
        <v>0</v>
      </c>
      <c r="H21" s="139" t="n">
        <f aca="false">SUM(July!AG21)</f>
        <v>0</v>
      </c>
      <c r="I21" s="139" t="n">
        <f aca="false">SUM(August!AG21)</f>
        <v>0</v>
      </c>
      <c r="J21" s="139" t="n">
        <f aca="false">SUM(September!AG21)</f>
        <v>0</v>
      </c>
      <c r="K21" s="139" t="n">
        <f aca="false">SUM('October '!AG21)</f>
        <v>0</v>
      </c>
      <c r="L21" s="139" t="n">
        <f aca="false">SUM(November!AG21)</f>
        <v>0</v>
      </c>
      <c r="M21" s="139" t="n">
        <f aca="false">SUM(December!AG21)</f>
        <v>0</v>
      </c>
      <c r="N21" s="140" t="n">
        <f aca="false">SUM(B21:M21)</f>
        <v>0</v>
      </c>
      <c r="O21" s="141"/>
    </row>
    <row r="22" customFormat="false" ht="24" hidden="false" customHeight="true" outlineLevel="0" collapsed="false">
      <c r="A22" s="138" t="s">
        <v>29</v>
      </c>
      <c r="B22" s="139" t="n">
        <f aca="false">SUM(January!AG21)</f>
        <v>0</v>
      </c>
      <c r="C22" s="139" t="n">
        <f aca="false">SUM(February!AG22)</f>
        <v>0</v>
      </c>
      <c r="D22" s="139" t="n">
        <f aca="false">SUM(March!AG22)</f>
        <v>0</v>
      </c>
      <c r="E22" s="139" t="n">
        <f aca="false">SUM('April '!AG22)</f>
        <v>0</v>
      </c>
      <c r="F22" s="139" t="n">
        <f aca="false">SUM(May!AG22)</f>
        <v>0</v>
      </c>
      <c r="G22" s="139" t="n">
        <f aca="false">SUM(June!AG22)</f>
        <v>0</v>
      </c>
      <c r="H22" s="139" t="n">
        <f aca="false">SUM(July!AG22)</f>
        <v>0</v>
      </c>
      <c r="I22" s="139" t="n">
        <f aca="false">SUM(August!AG22)</f>
        <v>0</v>
      </c>
      <c r="J22" s="139" t="n">
        <f aca="false">SUM(September!AG22)</f>
        <v>0</v>
      </c>
      <c r="K22" s="139" t="n">
        <f aca="false">SUM('October '!AG22)</f>
        <v>0</v>
      </c>
      <c r="L22" s="139" t="n">
        <f aca="false">SUM(November!AG22)</f>
        <v>0</v>
      </c>
      <c r="M22" s="139" t="n">
        <f aca="false">SUM(December!AG22)</f>
        <v>0</v>
      </c>
      <c r="N22" s="140" t="n">
        <f aca="false">SUM(B22:M22)</f>
        <v>0</v>
      </c>
      <c r="O22" s="141"/>
    </row>
    <row r="23" s="39" customFormat="true" ht="12.95" hidden="false" customHeight="true" outlineLevel="0" collapsed="false">
      <c r="A23" s="143" t="s">
        <v>11</v>
      </c>
      <c r="B23" s="139" t="n">
        <f aca="false">SUM(January!AG22)</f>
        <v>0</v>
      </c>
      <c r="C23" s="139" t="n">
        <f aca="false">SUM(February!AG23)</f>
        <v>0</v>
      </c>
      <c r="D23" s="139" t="n">
        <f aca="false">SUM(March!AG23)</f>
        <v>0</v>
      </c>
      <c r="E23" s="139" t="n">
        <f aca="false">SUM('April '!AG23)</f>
        <v>0</v>
      </c>
      <c r="F23" s="139" t="n">
        <f aca="false">SUM(May!AG23)</f>
        <v>0</v>
      </c>
      <c r="G23" s="139" t="n">
        <f aca="false">SUM(June!AG23)</f>
        <v>0</v>
      </c>
      <c r="H23" s="139" t="n">
        <f aca="false">SUM(July!AG23)</f>
        <v>0</v>
      </c>
      <c r="I23" s="139" t="n">
        <f aca="false">SUM(August!AG23)</f>
        <v>0</v>
      </c>
      <c r="J23" s="139" t="n">
        <f aca="false">SUM(September!AG23)</f>
        <v>0</v>
      </c>
      <c r="K23" s="139" t="n">
        <f aca="false">SUM('October '!AG23)</f>
        <v>0</v>
      </c>
      <c r="L23" s="139" t="n">
        <f aca="false">SUM(November!AG23)</f>
        <v>0</v>
      </c>
      <c r="M23" s="139" t="n">
        <f aca="false">SUM(December!AG23)</f>
        <v>0</v>
      </c>
      <c r="N23" s="48" t="n">
        <f aca="false">SUM(B23:M23)</f>
        <v>0</v>
      </c>
      <c r="O23" s="144"/>
    </row>
    <row r="24" customFormat="false" ht="12.95" hidden="false" customHeight="true" outlineLevel="0" collapsed="false">
      <c r="A24" s="136" t="s">
        <v>30</v>
      </c>
      <c r="B24" s="145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46"/>
      <c r="O24" s="135"/>
    </row>
    <row r="25" customFormat="false" ht="29.25" hidden="false" customHeight="true" outlineLevel="0" collapsed="false">
      <c r="A25" s="138" t="s">
        <v>24</v>
      </c>
      <c r="B25" s="139" t="n">
        <f aca="false">SUM(January!B25)</f>
        <v>0</v>
      </c>
      <c r="C25" s="139" t="n">
        <f aca="false">SUM(February!AG25)</f>
        <v>0</v>
      </c>
      <c r="D25" s="139" t="n">
        <f aca="false">SUM(March!AG25)</f>
        <v>0</v>
      </c>
      <c r="E25" s="139" t="n">
        <f aca="false">SUM('April '!AG25)</f>
        <v>0</v>
      </c>
      <c r="F25" s="139" t="n">
        <f aca="false">SUM(May!AG25)</f>
        <v>0</v>
      </c>
      <c r="G25" s="139" t="n">
        <f aca="false">SUM(June!AG25)</f>
        <v>0</v>
      </c>
      <c r="H25" s="139" t="n">
        <f aca="false">SUM(July!AG25)</f>
        <v>0</v>
      </c>
      <c r="I25" s="139" t="n">
        <f aca="false">SUM(August!AG25)</f>
        <v>0</v>
      </c>
      <c r="J25" s="139" t="n">
        <f aca="false">SUM(September!AG25)</f>
        <v>0</v>
      </c>
      <c r="K25" s="139" t="n">
        <f aca="false">SUM('October '!AG25)</f>
        <v>0</v>
      </c>
      <c r="L25" s="139" t="n">
        <f aca="false">SUM(November!AG25)</f>
        <v>0</v>
      </c>
      <c r="M25" s="139" t="n">
        <f aca="false">SUM(December!AG25)</f>
        <v>0</v>
      </c>
      <c r="N25" s="140" t="n">
        <f aca="false">SUM(B25:M25)</f>
        <v>0</v>
      </c>
      <c r="O25" s="141"/>
    </row>
    <row r="26" customFormat="false" ht="12.95" hidden="false" customHeight="true" outlineLevel="0" collapsed="false">
      <c r="A26" s="147" t="s">
        <v>26</v>
      </c>
      <c r="B26" s="139" t="n">
        <f aca="false">SUM(January!B26)</f>
        <v>0</v>
      </c>
      <c r="C26" s="139" t="n">
        <f aca="false">SUM(February!AG26)</f>
        <v>0</v>
      </c>
      <c r="D26" s="139" t="n">
        <f aca="false">SUM(March!AG26)</f>
        <v>0</v>
      </c>
      <c r="E26" s="139" t="n">
        <f aca="false">SUM('April '!AG26)</f>
        <v>0</v>
      </c>
      <c r="F26" s="139" t="n">
        <f aca="false">SUM(May!AG26)</f>
        <v>0</v>
      </c>
      <c r="G26" s="139" t="n">
        <f aca="false">SUM(June!AG26)</f>
        <v>0</v>
      </c>
      <c r="H26" s="139" t="n">
        <f aca="false">SUM(July!AG26)</f>
        <v>0</v>
      </c>
      <c r="I26" s="139" t="n">
        <f aca="false">SUM(August!AG26)</f>
        <v>0</v>
      </c>
      <c r="J26" s="139" t="n">
        <f aca="false">SUM(September!AG26)</f>
        <v>0</v>
      </c>
      <c r="K26" s="139" t="n">
        <f aca="false">SUM('October '!AG26)</f>
        <v>0</v>
      </c>
      <c r="L26" s="139" t="n">
        <f aca="false">SUM(November!AG26)</f>
        <v>0</v>
      </c>
      <c r="M26" s="139" t="n">
        <f aca="false">SUM(December!AG26)</f>
        <v>0</v>
      </c>
      <c r="N26" s="140" t="n">
        <f aca="false">SUM(B26:M26)</f>
        <v>0</v>
      </c>
      <c r="O26" s="141"/>
    </row>
    <row r="27" customFormat="false" ht="12.95" hidden="false" customHeight="true" outlineLevel="0" collapsed="false">
      <c r="A27" s="147" t="s">
        <v>28</v>
      </c>
      <c r="B27" s="139" t="n">
        <f aca="false">SUM(January!B27)</f>
        <v>0</v>
      </c>
      <c r="C27" s="139" t="n">
        <f aca="false">SUM(February!AG27)</f>
        <v>0</v>
      </c>
      <c r="D27" s="139" t="n">
        <f aca="false">SUM(March!AG27)</f>
        <v>0</v>
      </c>
      <c r="E27" s="139" t="n">
        <f aca="false">SUM('April '!AG27)</f>
        <v>0</v>
      </c>
      <c r="F27" s="139" t="n">
        <f aca="false">SUM(May!AG27)</f>
        <v>0</v>
      </c>
      <c r="G27" s="139" t="n">
        <f aca="false">SUM(June!AG27)</f>
        <v>0</v>
      </c>
      <c r="H27" s="139" t="n">
        <f aca="false">SUM(July!AG27)</f>
        <v>0</v>
      </c>
      <c r="I27" s="139" t="n">
        <f aca="false">SUM(August!AG27)</f>
        <v>0</v>
      </c>
      <c r="J27" s="139" t="n">
        <f aca="false">SUM(September!AG27)</f>
        <v>0</v>
      </c>
      <c r="K27" s="139" t="n">
        <f aca="false">SUM('October '!AG27)</f>
        <v>0</v>
      </c>
      <c r="L27" s="139" t="n">
        <f aca="false">SUM(November!AG27)</f>
        <v>0</v>
      </c>
      <c r="M27" s="139" t="n">
        <f aca="false">SUM(December!AG27)</f>
        <v>0</v>
      </c>
      <c r="N27" s="140" t="n">
        <f aca="false">SUM(B27:M27)</f>
        <v>0</v>
      </c>
      <c r="O27" s="141"/>
    </row>
    <row r="28" customFormat="false" ht="26.25" hidden="false" customHeight="true" outlineLevel="0" collapsed="false">
      <c r="A28" s="138" t="s">
        <v>29</v>
      </c>
      <c r="B28" s="139" t="n">
        <f aca="false">SUM(January!B28)</f>
        <v>0</v>
      </c>
      <c r="C28" s="139" t="n">
        <f aca="false">SUM(February!AG28)</f>
        <v>0</v>
      </c>
      <c r="D28" s="139" t="n">
        <f aca="false">SUM(March!AG28)</f>
        <v>0</v>
      </c>
      <c r="E28" s="139" t="n">
        <f aca="false">SUM('April '!AG28)</f>
        <v>0</v>
      </c>
      <c r="F28" s="139" t="n">
        <f aca="false">SUM(May!AG28)</f>
        <v>0</v>
      </c>
      <c r="G28" s="139" t="n">
        <f aca="false">SUM(June!AG28)</f>
        <v>0</v>
      </c>
      <c r="H28" s="139" t="n">
        <f aca="false">SUM(July!AG28)</f>
        <v>0</v>
      </c>
      <c r="I28" s="139" t="n">
        <f aca="false">SUM(August!AG28)</f>
        <v>0</v>
      </c>
      <c r="J28" s="139" t="n">
        <f aca="false">SUM(September!AG28)</f>
        <v>0</v>
      </c>
      <c r="K28" s="139" t="n">
        <f aca="false">SUM('October '!AG28)</f>
        <v>0</v>
      </c>
      <c r="L28" s="139" t="n">
        <f aca="false">SUM(November!AG28)</f>
        <v>0</v>
      </c>
      <c r="M28" s="139" t="n">
        <f aca="false">SUM(December!AG28)</f>
        <v>0</v>
      </c>
      <c r="N28" s="140" t="n">
        <f aca="false">SUM(B28:M28)</f>
        <v>0</v>
      </c>
      <c r="O28" s="141"/>
    </row>
    <row r="29" customFormat="false" ht="12.95" hidden="false" customHeight="true" outlineLevel="0" collapsed="false">
      <c r="A29" s="148" t="s">
        <v>11</v>
      </c>
      <c r="B29" s="139" t="n">
        <f aca="false">SUM(January!B29)</f>
        <v>0</v>
      </c>
      <c r="C29" s="139" t="n">
        <f aca="false">SUM(February!AG29)</f>
        <v>0</v>
      </c>
      <c r="D29" s="139" t="n">
        <f aca="false">SUM(March!AG29)</f>
        <v>0</v>
      </c>
      <c r="E29" s="139" t="n">
        <f aca="false">SUM('April '!AG29)</f>
        <v>0</v>
      </c>
      <c r="F29" s="139" t="n">
        <f aca="false">SUM(May!AG29)</f>
        <v>0</v>
      </c>
      <c r="G29" s="139" t="n">
        <f aca="false">SUM(June!AG29)</f>
        <v>0</v>
      </c>
      <c r="H29" s="139" t="n">
        <f aca="false">SUM(July!AG29)</f>
        <v>0</v>
      </c>
      <c r="I29" s="139" t="n">
        <f aca="false">SUM(August!AG29)</f>
        <v>0</v>
      </c>
      <c r="J29" s="139" t="n">
        <f aca="false">SUM(September!AG29)</f>
        <v>0</v>
      </c>
      <c r="K29" s="139" t="n">
        <f aca="false">SUM('October '!AG29)</f>
        <v>0</v>
      </c>
      <c r="L29" s="139" t="n">
        <f aca="false">SUM(November!AG29)</f>
        <v>0</v>
      </c>
      <c r="M29" s="139" t="n">
        <f aca="false">SUM(December!AG29)</f>
        <v>0</v>
      </c>
      <c r="N29" s="48" t="n">
        <f aca="false">SUM(B29:M29)</f>
        <v>0</v>
      </c>
      <c r="O29" s="149"/>
    </row>
    <row r="30" customFormat="false" ht="12.95" hidden="false" customHeight="true" outlineLevel="0" collapsed="false">
      <c r="A30" s="150" t="s">
        <v>31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46"/>
      <c r="O30" s="135"/>
    </row>
    <row r="31" customFormat="false" ht="25.5" hidden="false" customHeight="true" outlineLevel="0" collapsed="false">
      <c r="A31" s="138" t="s">
        <v>32</v>
      </c>
      <c r="B31" s="139" t="n">
        <f aca="false">SUM(January!B31)</f>
        <v>0</v>
      </c>
      <c r="C31" s="139" t="n">
        <f aca="false">SUM(February!AG31)</f>
        <v>0</v>
      </c>
      <c r="D31" s="139" t="n">
        <f aca="false">SUM(March!AG31)</f>
        <v>0</v>
      </c>
      <c r="E31" s="139" t="n">
        <f aca="false">SUM('April '!AG31)</f>
        <v>0</v>
      </c>
      <c r="F31" s="139" t="n">
        <f aca="false">SUM(May!AG31)</f>
        <v>0</v>
      </c>
      <c r="G31" s="139" t="n">
        <f aca="false">SUM(June!AG31)</f>
        <v>0</v>
      </c>
      <c r="H31" s="139" t="n">
        <f aca="false">SUM(July!AG31)</f>
        <v>0</v>
      </c>
      <c r="I31" s="139" t="n">
        <f aca="false">SUM(August!AG31)</f>
        <v>0</v>
      </c>
      <c r="J31" s="139" t="n">
        <f aca="false">SUM(September!AG31)</f>
        <v>0</v>
      </c>
      <c r="K31" s="139" t="n">
        <f aca="false">SUM('October '!AG31)</f>
        <v>0</v>
      </c>
      <c r="L31" s="139" t="n">
        <f aca="false">SUM(November!AG31)</f>
        <v>0</v>
      </c>
      <c r="M31" s="139" t="n">
        <f aca="false">SUM(December!AG31)</f>
        <v>0</v>
      </c>
      <c r="N31" s="140" t="n">
        <f aca="false">SUM(B31:M31)</f>
        <v>0</v>
      </c>
      <c r="O31" s="154"/>
    </row>
    <row r="32" customFormat="false" ht="26.25" hidden="false" customHeight="true" outlineLevel="0" collapsed="false">
      <c r="A32" s="138" t="s">
        <v>33</v>
      </c>
      <c r="B32" s="139" t="n">
        <f aca="false">SUM(January!B32)</f>
        <v>0</v>
      </c>
      <c r="C32" s="139" t="n">
        <f aca="false">SUM(February!AG32)</f>
        <v>0</v>
      </c>
      <c r="D32" s="139" t="n">
        <f aca="false">SUM(March!AG32)</f>
        <v>0</v>
      </c>
      <c r="E32" s="139" t="n">
        <f aca="false">SUM('April '!AG32)</f>
        <v>0</v>
      </c>
      <c r="F32" s="139" t="n">
        <f aca="false">SUM(May!AG32)</f>
        <v>0</v>
      </c>
      <c r="G32" s="139" t="n">
        <f aca="false">SUM(June!AG32)</f>
        <v>0</v>
      </c>
      <c r="H32" s="139" t="n">
        <f aca="false">SUM(July!AG32)</f>
        <v>0</v>
      </c>
      <c r="I32" s="139" t="n">
        <f aca="false">SUM(August!AG32)</f>
        <v>0</v>
      </c>
      <c r="J32" s="139" t="n">
        <f aca="false">SUM(September!AG32)</f>
        <v>0</v>
      </c>
      <c r="K32" s="139" t="n">
        <f aca="false">SUM('October '!AG32)</f>
        <v>0</v>
      </c>
      <c r="L32" s="139" t="n">
        <f aca="false">SUM(November!AG32)</f>
        <v>0</v>
      </c>
      <c r="M32" s="139" t="n">
        <f aca="false">SUM(December!AG32)</f>
        <v>0</v>
      </c>
      <c r="N32" s="140" t="n">
        <f aca="false">SUM(B32:M32)</f>
        <v>0</v>
      </c>
      <c r="O32" s="154"/>
    </row>
    <row r="33" customFormat="false" ht="12.95" hidden="false" customHeight="true" outlineLevel="0" collapsed="false">
      <c r="A33" s="130" t="s">
        <v>11</v>
      </c>
      <c r="B33" s="139" t="n">
        <f aca="false">SUM(January!B33)</f>
        <v>0</v>
      </c>
      <c r="C33" s="139" t="n">
        <f aca="false">SUM(February!AG33)</f>
        <v>0</v>
      </c>
      <c r="D33" s="139" t="n">
        <f aca="false">SUM(March!AG33)</f>
        <v>0</v>
      </c>
      <c r="E33" s="139" t="n">
        <f aca="false">SUM('April '!AG33)</f>
        <v>0</v>
      </c>
      <c r="F33" s="139" t="n">
        <f aca="false">SUM(May!AG33)</f>
        <v>0</v>
      </c>
      <c r="G33" s="139" t="n">
        <f aca="false">SUM(June!AG33)</f>
        <v>0</v>
      </c>
      <c r="H33" s="139" t="n">
        <f aca="false">SUM(July!AG33)</f>
        <v>0</v>
      </c>
      <c r="I33" s="139" t="n">
        <f aca="false">SUM(August!AG33)</f>
        <v>0</v>
      </c>
      <c r="J33" s="139" t="n">
        <f aca="false">SUM(September!AG33)</f>
        <v>0</v>
      </c>
      <c r="K33" s="139" t="n">
        <f aca="false">SUM('October '!AG33)</f>
        <v>0</v>
      </c>
      <c r="L33" s="139" t="n">
        <f aca="false">SUM(November!AG33)</f>
        <v>0</v>
      </c>
      <c r="M33" s="139" t="n">
        <f aca="false">SUM(December!AG33)</f>
        <v>0</v>
      </c>
      <c r="N33" s="48" t="n">
        <f aca="false">SUM(B33:M33)</f>
        <v>0</v>
      </c>
      <c r="O33" s="135"/>
    </row>
    <row r="34" customFormat="false" ht="12.95" hidden="false" customHeight="true" outlineLevel="0" collapsed="false">
      <c r="A34" s="150" t="s">
        <v>34</v>
      </c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46"/>
      <c r="O34" s="135"/>
    </row>
    <row r="35" customFormat="false" ht="25.5" hidden="false" customHeight="false" outlineLevel="0" collapsed="false">
      <c r="A35" s="155" t="s">
        <v>35</v>
      </c>
      <c r="B35" s="139" t="n">
        <f aca="false">SUM(January!B35)</f>
        <v>0</v>
      </c>
      <c r="C35" s="139" t="n">
        <f aca="false">SUM(February!AG35)</f>
        <v>0</v>
      </c>
      <c r="D35" s="139" t="n">
        <f aca="false">SUM(March!AG35)</f>
        <v>0</v>
      </c>
      <c r="E35" s="139" t="n">
        <f aca="false">SUM('April '!AG35)</f>
        <v>0</v>
      </c>
      <c r="F35" s="139" t="n">
        <f aca="false">SUM(May!AG35)</f>
        <v>0</v>
      </c>
      <c r="G35" s="139" t="n">
        <f aca="false">SUM(June!AG35)</f>
        <v>0</v>
      </c>
      <c r="H35" s="139" t="n">
        <f aca="false">SUM(July!AG35)</f>
        <v>0</v>
      </c>
      <c r="I35" s="139" t="n">
        <f aca="false">SUM(August!AG35)</f>
        <v>0</v>
      </c>
      <c r="J35" s="139" t="n">
        <f aca="false">SUM(September!AG35)</f>
        <v>0</v>
      </c>
      <c r="K35" s="139" t="n">
        <f aca="false">SUM('October '!AG35)</f>
        <v>0</v>
      </c>
      <c r="L35" s="139" t="n">
        <f aca="false">SUM(November!AG35)</f>
        <v>0</v>
      </c>
      <c r="M35" s="139" t="n">
        <f aca="false">SUM(December!AG35)</f>
        <v>0</v>
      </c>
      <c r="N35" s="140" t="n">
        <f aca="false">SUM(B35:M35)</f>
        <v>0</v>
      </c>
      <c r="O35" s="154"/>
    </row>
    <row r="36" customFormat="false" ht="27" hidden="false" customHeight="true" outlineLevel="0" collapsed="false">
      <c r="A36" s="156" t="s">
        <v>36</v>
      </c>
      <c r="B36" s="139" t="n">
        <f aca="false">SUM(January!B36)</f>
        <v>0</v>
      </c>
      <c r="C36" s="139" t="n">
        <f aca="false">SUM(February!AG36)</f>
        <v>0</v>
      </c>
      <c r="D36" s="139" t="n">
        <f aca="false">SUM(March!AG36)</f>
        <v>0</v>
      </c>
      <c r="E36" s="139" t="n">
        <f aca="false">SUM('April '!AG36)</f>
        <v>0</v>
      </c>
      <c r="F36" s="139" t="n">
        <f aca="false">SUM(May!AG36)</f>
        <v>0</v>
      </c>
      <c r="G36" s="139" t="n">
        <f aca="false">SUM(June!AG36)</f>
        <v>0</v>
      </c>
      <c r="H36" s="139" t="n">
        <f aca="false">SUM(July!AG36)</f>
        <v>0</v>
      </c>
      <c r="I36" s="139" t="n">
        <f aca="false">SUM(August!AG36)</f>
        <v>0</v>
      </c>
      <c r="J36" s="139" t="n">
        <f aca="false">SUM(September!AG36)</f>
        <v>0</v>
      </c>
      <c r="K36" s="139" t="n">
        <f aca="false">SUM('October '!AG36)</f>
        <v>0</v>
      </c>
      <c r="L36" s="139" t="n">
        <f aca="false">SUM(November!AG36)</f>
        <v>0</v>
      </c>
      <c r="M36" s="139" t="n">
        <f aca="false">SUM(December!AG36)</f>
        <v>0</v>
      </c>
      <c r="N36" s="48" t="n">
        <f aca="false">SUM(B36:M36)</f>
        <v>0</v>
      </c>
      <c r="O36" s="154"/>
    </row>
    <row r="37" customFormat="false" ht="12.75" hidden="false" customHeight="false" outlineLevel="0" collapsed="false">
      <c r="A37" s="127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48"/>
      <c r="O37" s="135"/>
    </row>
    <row r="38" s="50" customFormat="true" ht="27.75" hidden="false" customHeight="true" outlineLevel="0" collapsed="false">
      <c r="A38" s="156" t="s">
        <v>37</v>
      </c>
      <c r="B38" s="139" t="n">
        <f aca="false">SUM(January!B38)</f>
        <v>0</v>
      </c>
      <c r="C38" s="139" t="n">
        <f aca="false">SUM(February!AG38)</f>
        <v>0</v>
      </c>
      <c r="D38" s="139" t="n">
        <f aca="false">SUM(March!AG38)</f>
        <v>0</v>
      </c>
      <c r="E38" s="139" t="n">
        <f aca="false">SUM('April '!AG38)</f>
        <v>0</v>
      </c>
      <c r="F38" s="139" t="n">
        <f aca="false">SUM(May!AG38)</f>
        <v>0</v>
      </c>
      <c r="G38" s="139" t="n">
        <f aca="false">SUM(June!AG38)</f>
        <v>0</v>
      </c>
      <c r="H38" s="139" t="n">
        <f aca="false">SUM(July!AG38)</f>
        <v>0</v>
      </c>
      <c r="I38" s="139" t="n">
        <f aca="false">SUM(August!AG38)</f>
        <v>0</v>
      </c>
      <c r="J38" s="139" t="n">
        <f aca="false">SUM(September!AG38)</f>
        <v>0</v>
      </c>
      <c r="K38" s="139" t="n">
        <f aca="false">SUM('October '!AG38)</f>
        <v>0</v>
      </c>
      <c r="L38" s="139" t="n">
        <f aca="false">SUM(November!AG38)</f>
        <v>0</v>
      </c>
      <c r="M38" s="139" t="n">
        <f aca="false">SUM(December!AG38)</f>
        <v>0</v>
      </c>
      <c r="N38" s="48" t="n">
        <f aca="false">SUM(B38:M38)</f>
        <v>0</v>
      </c>
      <c r="O38" s="157"/>
    </row>
    <row r="39" customFormat="false" ht="12.75" hidden="false" customHeight="false" outlineLevel="0" collapsed="false">
      <c r="A39" s="130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48"/>
      <c r="O39" s="135"/>
    </row>
    <row r="40" customFormat="false" ht="25.5" hidden="false" customHeight="false" outlineLevel="0" collapsed="false">
      <c r="A40" s="158" t="s">
        <v>38</v>
      </c>
      <c r="B40" s="140" t="n">
        <f aca="false">SUM(January!B40)</f>
        <v>0</v>
      </c>
      <c r="C40" s="139" t="n">
        <f aca="false">SUM(February!AG40)</f>
        <v>0</v>
      </c>
      <c r="D40" s="139" t="n">
        <f aca="false">SUM(March!AG40)</f>
        <v>0</v>
      </c>
      <c r="E40" s="139" t="n">
        <f aca="false">SUM('April '!AG40)</f>
        <v>0</v>
      </c>
      <c r="F40" s="139" t="n">
        <f aca="false">SUM(May!AG40)</f>
        <v>0</v>
      </c>
      <c r="G40" s="139" t="n">
        <f aca="false">SUM(June!AG40)</f>
        <v>0</v>
      </c>
      <c r="H40" s="139" t="n">
        <f aca="false">SUM(July!AG40)</f>
        <v>0</v>
      </c>
      <c r="I40" s="139" t="n">
        <f aca="false">SUM(August!AG40)</f>
        <v>0</v>
      </c>
      <c r="J40" s="139" t="n">
        <f aca="false">SUM(September!AG40)</f>
        <v>0</v>
      </c>
      <c r="K40" s="139" t="n">
        <f aca="false">SUM('October '!AG40)</f>
        <v>0</v>
      </c>
      <c r="L40" s="139" t="n">
        <f aca="false">SUM(November!AG40)</f>
        <v>0</v>
      </c>
      <c r="M40" s="139" t="n">
        <f aca="false">SUM(December!AG40)</f>
        <v>0</v>
      </c>
      <c r="N40" s="48" t="n">
        <f aca="false">SUM(B40:M40)</f>
        <v>0</v>
      </c>
      <c r="O40" s="149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2"/>
      <c r="Q42" s="2"/>
      <c r="R42" s="2"/>
      <c r="S42" s="2"/>
      <c r="T42" s="2"/>
      <c r="U42" s="2"/>
      <c r="V42" s="2"/>
      <c r="AG42" s="2"/>
      <c r="AH42" s="2"/>
    </row>
    <row r="43" customFormat="false" ht="26.25" hidden="false" customHeight="true" outlineLevel="0" collapsed="false">
      <c r="A43" s="159" t="s">
        <v>41</v>
      </c>
      <c r="B43" s="160"/>
      <c r="C43" s="160"/>
      <c r="D43" s="161"/>
      <c r="E43" s="119"/>
      <c r="F43" s="159" t="s">
        <v>42</v>
      </c>
      <c r="G43" s="162"/>
      <c r="H43" s="162"/>
      <c r="I43" s="162"/>
      <c r="J43" s="163"/>
      <c r="K43" s="54" t="s">
        <v>39</v>
      </c>
      <c r="L43" s="54"/>
      <c r="M43" s="54"/>
      <c r="N43" s="164" t="s">
        <v>40</v>
      </c>
      <c r="O43" s="165"/>
      <c r="Y43" s="2"/>
      <c r="Z43" s="2"/>
    </row>
    <row r="44" customFormat="false" ht="12.75" hidden="false" customHeight="false" outlineLevel="0" collapsed="false">
      <c r="A44" s="166" t="s">
        <v>43</v>
      </c>
      <c r="B44" s="167" t="s">
        <v>44</v>
      </c>
      <c r="C44" s="167"/>
      <c r="D44" s="168"/>
      <c r="E44" s="119"/>
      <c r="F44" s="169" t="s">
        <v>45</v>
      </c>
      <c r="G44" s="170"/>
      <c r="H44" s="170"/>
      <c r="I44" s="170"/>
      <c r="J44" s="171"/>
      <c r="K44" s="172"/>
      <c r="L44" s="173" t="s">
        <v>23</v>
      </c>
      <c r="M44" s="173"/>
      <c r="N44" s="174" t="n">
        <f aca="false">SUM(N23)</f>
        <v>0</v>
      </c>
      <c r="O44" s="174"/>
      <c r="Y44" s="2"/>
      <c r="Z44" s="2"/>
    </row>
    <row r="45" customFormat="false" ht="12.75" hidden="false" customHeight="false" outlineLevel="0" collapsed="false">
      <c r="A45" s="123"/>
      <c r="B45" s="124"/>
      <c r="C45" s="124"/>
      <c r="D45" s="125"/>
      <c r="E45" s="119"/>
      <c r="F45" s="175"/>
      <c r="G45" s="176"/>
      <c r="H45" s="176"/>
      <c r="I45" s="176"/>
      <c r="J45" s="177"/>
      <c r="K45" s="172"/>
      <c r="L45" s="173" t="s">
        <v>30</v>
      </c>
      <c r="M45" s="173"/>
      <c r="N45" s="174" t="n">
        <f aca="false">SUM(N29)</f>
        <v>0</v>
      </c>
      <c r="O45" s="174"/>
      <c r="P45" s="82"/>
      <c r="Q45" s="82"/>
      <c r="R45" s="82"/>
      <c r="S45" s="82"/>
      <c r="T45" s="82"/>
      <c r="U45" s="82"/>
      <c r="V45" s="82"/>
      <c r="W45" s="82"/>
      <c r="X45" s="82"/>
      <c r="Y45" s="2"/>
      <c r="Z45" s="2"/>
    </row>
    <row r="46" customFormat="false" ht="12.75" hidden="false" customHeight="false" outlineLevel="0" collapsed="false">
      <c r="A46" s="111"/>
      <c r="B46" s="111"/>
      <c r="C46" s="113"/>
      <c r="D46" s="113"/>
      <c r="E46" s="119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2"/>
      <c r="AE46" s="2"/>
    </row>
    <row r="47" customFormat="false" ht="12.75" hidden="false" customHeight="false" outlineLevel="0" collapsed="false">
      <c r="A47" s="178" t="s">
        <v>46</v>
      </c>
      <c r="B47" s="179"/>
      <c r="C47" s="179"/>
      <c r="D47" s="179"/>
      <c r="E47" s="119" t="s">
        <v>47</v>
      </c>
      <c r="F47" s="178" t="s">
        <v>46</v>
      </c>
      <c r="G47" s="179"/>
      <c r="H47" s="179"/>
      <c r="I47" s="179"/>
      <c r="J47" s="179"/>
      <c r="K47" s="111"/>
      <c r="L47" s="111"/>
      <c r="M47" s="111"/>
      <c r="N47" s="111"/>
      <c r="O47" s="111"/>
      <c r="W47" s="82"/>
      <c r="X47" s="82"/>
      <c r="Y47" s="82"/>
      <c r="Z47" s="82"/>
      <c r="AA47" s="82"/>
      <c r="AB47" s="82"/>
      <c r="AC47" s="82"/>
      <c r="AD47" s="2"/>
      <c r="AE47" s="2"/>
    </row>
    <row r="48" customFormat="false" ht="12.75" hidden="false" customHeight="false" outlineLevel="0" collapsed="false">
      <c r="A48" s="178" t="s">
        <v>48</v>
      </c>
      <c r="B48" s="179"/>
      <c r="C48" s="179"/>
      <c r="D48" s="179"/>
      <c r="E48" s="119"/>
      <c r="F48" s="180" t="s">
        <v>48</v>
      </c>
      <c r="G48" s="179"/>
      <c r="H48" s="179"/>
      <c r="I48" s="179"/>
      <c r="J48" s="179"/>
      <c r="K48" s="111"/>
      <c r="L48" s="111"/>
      <c r="M48" s="111"/>
      <c r="N48" s="111"/>
      <c r="O48" s="111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14">
    <mergeCell ref="G9:M9"/>
    <mergeCell ref="B10:G10"/>
    <mergeCell ref="J10:K10"/>
    <mergeCell ref="C12:F12"/>
    <mergeCell ref="J12:N12"/>
    <mergeCell ref="B14:E14"/>
    <mergeCell ref="H14:K14"/>
    <mergeCell ref="K43:M43"/>
    <mergeCell ref="N44:O44"/>
    <mergeCell ref="N45:O45"/>
    <mergeCell ref="B47:D47"/>
    <mergeCell ref="G47:J47"/>
    <mergeCell ref="B48:D48"/>
    <mergeCell ref="G48:J48"/>
  </mergeCells>
  <printOptions headings="false" gridLines="false" gridLinesSet="true" horizontalCentered="true" verticalCentered="true"/>
  <pageMargins left="0.433333333333333" right="0.39375" top="0.479861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4Jö-Dez.I-1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5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B19" activeCellId="0" sqref="A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32" min="2" style="1" width="6.28"/>
    <col collapsed="false" customWidth="true" hidden="false" outlineLevel="0" max="33" min="33" style="1" width="8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49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20" t="n">
        <v>29</v>
      </c>
      <c r="AE15" s="21" t="n">
        <v>30</v>
      </c>
      <c r="AF15" s="21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7</v>
      </c>
      <c r="C16" s="19" t="s">
        <v>18</v>
      </c>
      <c r="D16" s="19" t="s">
        <v>19</v>
      </c>
      <c r="E16" s="23" t="s">
        <v>20</v>
      </c>
      <c r="F16" s="23" t="s">
        <v>14</v>
      </c>
      <c r="G16" s="19" t="s">
        <v>15</v>
      </c>
      <c r="H16" s="19" t="s">
        <v>16</v>
      </c>
      <c r="I16" s="19" t="s">
        <v>17</v>
      </c>
      <c r="J16" s="19" t="s">
        <v>18</v>
      </c>
      <c r="K16" s="19" t="s">
        <v>19</v>
      </c>
      <c r="L16" s="23" t="s">
        <v>20</v>
      </c>
      <c r="M16" s="23" t="s">
        <v>14</v>
      </c>
      <c r="N16" s="24" t="s">
        <v>15</v>
      </c>
      <c r="O16" s="19" t="s">
        <v>16</v>
      </c>
      <c r="P16" s="19" t="s">
        <v>17</v>
      </c>
      <c r="Q16" s="19" t="s">
        <v>18</v>
      </c>
      <c r="R16" s="19" t="s">
        <v>19</v>
      </c>
      <c r="S16" s="23" t="s">
        <v>20</v>
      </c>
      <c r="T16" s="23" t="s">
        <v>14</v>
      </c>
      <c r="U16" s="19" t="s">
        <v>15</v>
      </c>
      <c r="V16" s="19" t="s">
        <v>16</v>
      </c>
      <c r="W16" s="19" t="s">
        <v>17</v>
      </c>
      <c r="X16" s="19" t="s">
        <v>18</v>
      </c>
      <c r="Y16" s="19" t="s">
        <v>19</v>
      </c>
      <c r="Z16" s="23" t="s">
        <v>20</v>
      </c>
      <c r="AA16" s="23" t="s">
        <v>14</v>
      </c>
      <c r="AB16" s="19" t="s">
        <v>15</v>
      </c>
      <c r="AC16" s="19" t="s">
        <v>16</v>
      </c>
      <c r="AD16" s="19" t="s">
        <v>17</v>
      </c>
      <c r="AE16" s="93"/>
      <c r="AF16" s="94"/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5.5" hidden="false" customHeight="fals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12.95" hidden="false" customHeight="true" outlineLevel="0" collapsed="false">
      <c r="A35" s="46" t="s">
        <v>3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34" t="n">
        <f aca="false">SUM(B35:AF35)</f>
        <v>0</v>
      </c>
      <c r="AH35" s="44"/>
    </row>
    <row r="36" customFormat="false" ht="27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9.2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9.2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9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59"/>
      <c r="C43" s="59"/>
      <c r="D43" s="59"/>
      <c r="E43" s="59"/>
      <c r="F43" s="59"/>
      <c r="G43" s="59"/>
      <c r="H43" s="59"/>
      <c r="I43" s="59"/>
      <c r="J43" s="59"/>
      <c r="K43" s="60"/>
      <c r="L43" s="2"/>
      <c r="M43" s="58" t="s">
        <v>42</v>
      </c>
      <c r="N43" s="61"/>
      <c r="O43" s="62"/>
      <c r="P43" s="62"/>
      <c r="Q43" s="62"/>
      <c r="R43" s="62"/>
      <c r="S43" s="62"/>
      <c r="T43" s="62"/>
      <c r="U43" s="63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69" t="s">
        <v>44</v>
      </c>
      <c r="C44" s="69"/>
      <c r="D44" s="69"/>
      <c r="E44" s="69"/>
      <c r="F44" s="69"/>
      <c r="G44" s="69"/>
      <c r="H44" s="69"/>
      <c r="I44" s="69"/>
      <c r="J44" s="69"/>
      <c r="K44" s="70"/>
      <c r="L44" s="2"/>
      <c r="M44" s="71" t="s">
        <v>45</v>
      </c>
      <c r="N44" s="72"/>
      <c r="O44" s="73"/>
      <c r="P44" s="73"/>
      <c r="Q44" s="73"/>
      <c r="R44" s="73"/>
      <c r="S44" s="73"/>
      <c r="T44" s="73"/>
      <c r="U44" s="74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76"/>
      <c r="C45" s="76"/>
      <c r="D45" s="76"/>
      <c r="E45" s="76"/>
      <c r="F45" s="76"/>
      <c r="G45" s="76"/>
      <c r="H45" s="76"/>
      <c r="I45" s="76"/>
      <c r="J45" s="76"/>
      <c r="K45" s="77"/>
      <c r="L45" s="2"/>
      <c r="M45" s="78"/>
      <c r="N45" s="79"/>
      <c r="O45" s="80"/>
      <c r="P45" s="80"/>
      <c r="Q45" s="80"/>
      <c r="R45" s="80"/>
      <c r="S45" s="80"/>
      <c r="T45" s="80"/>
      <c r="U45" s="81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AE19" activeCellId="0" sqref="A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2" min="2" style="1" width="6.28"/>
    <col collapsed="false" customWidth="true" hidden="false" outlineLevel="0" max="33" min="33" style="1" width="8.85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24.7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0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.7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19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8</v>
      </c>
      <c r="C16" s="19" t="s">
        <v>19</v>
      </c>
      <c r="D16" s="23" t="s">
        <v>20</v>
      </c>
      <c r="E16" s="23" t="s">
        <v>14</v>
      </c>
      <c r="F16" s="19" t="s">
        <v>15</v>
      </c>
      <c r="G16" s="19" t="s">
        <v>16</v>
      </c>
      <c r="H16" s="19" t="s">
        <v>17</v>
      </c>
      <c r="I16" s="19" t="s">
        <v>18</v>
      </c>
      <c r="J16" s="19" t="s">
        <v>19</v>
      </c>
      <c r="K16" s="23" t="s">
        <v>20</v>
      </c>
      <c r="L16" s="23" t="s">
        <v>14</v>
      </c>
      <c r="M16" s="24" t="s">
        <v>15</v>
      </c>
      <c r="N16" s="19" t="s">
        <v>16</v>
      </c>
      <c r="O16" s="19" t="s">
        <v>17</v>
      </c>
      <c r="P16" s="19" t="s">
        <v>18</v>
      </c>
      <c r="Q16" s="19" t="s">
        <v>19</v>
      </c>
      <c r="R16" s="23" t="s">
        <v>20</v>
      </c>
      <c r="S16" s="23" t="s">
        <v>14</v>
      </c>
      <c r="T16" s="19" t="s">
        <v>15</v>
      </c>
      <c r="U16" s="19" t="s">
        <v>16</v>
      </c>
      <c r="V16" s="19" t="s">
        <v>17</v>
      </c>
      <c r="W16" s="19" t="s">
        <v>18</v>
      </c>
      <c r="X16" s="19" t="s">
        <v>19</v>
      </c>
      <c r="Y16" s="23" t="s">
        <v>20</v>
      </c>
      <c r="Z16" s="23" t="s">
        <v>14</v>
      </c>
      <c r="AA16" s="19" t="s">
        <v>15</v>
      </c>
      <c r="AB16" s="19" t="s">
        <v>16</v>
      </c>
      <c r="AC16" s="19" t="s">
        <v>17</v>
      </c>
      <c r="AD16" s="26" t="s">
        <v>18</v>
      </c>
      <c r="AE16" s="95" t="s">
        <v>19</v>
      </c>
      <c r="AF16" s="23" t="s">
        <v>20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6.2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34" t="n">
        <f aca="false">SUM(B35:AF35)</f>
        <v>0</v>
      </c>
      <c r="AH35" s="44"/>
    </row>
    <row r="36" customFormat="false" ht="27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6.2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4.7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7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49" customFormat="fals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</row>
    <row r="50" customFormat="fals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5"/>
      <c r="AG50" s="104"/>
      <c r="AH50" s="104"/>
    </row>
    <row r="51" customFormat="fals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2" min="2" style="1" width="6.28"/>
    <col collapsed="false" customWidth="true" hidden="false" outlineLevel="0" max="33" min="33" style="1" width="9.28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  <c r="AI10" s="4"/>
      <c r="AJ10" s="4"/>
      <c r="AK10" s="4"/>
    </row>
    <row r="11" customFormat="false" ht="23.2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1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4.7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21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23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23" t="s">
        <v>20</v>
      </c>
      <c r="I16" s="23" t="s">
        <v>14</v>
      </c>
      <c r="J16" s="19" t="s">
        <v>15</v>
      </c>
      <c r="K16" s="19" t="s">
        <v>16</v>
      </c>
      <c r="L16" s="19" t="s">
        <v>17</v>
      </c>
      <c r="M16" s="19" t="s">
        <v>18</v>
      </c>
      <c r="N16" s="19" t="s">
        <v>19</v>
      </c>
      <c r="O16" s="23" t="s">
        <v>20</v>
      </c>
      <c r="P16" s="23" t="s">
        <v>14</v>
      </c>
      <c r="Q16" s="24" t="s">
        <v>15</v>
      </c>
      <c r="R16" s="19" t="s">
        <v>16</v>
      </c>
      <c r="S16" s="19" t="s">
        <v>17</v>
      </c>
      <c r="T16" s="19" t="s">
        <v>18</v>
      </c>
      <c r="U16" s="19" t="s">
        <v>19</v>
      </c>
      <c r="V16" s="23" t="s">
        <v>20</v>
      </c>
      <c r="W16" s="23" t="s">
        <v>14</v>
      </c>
      <c r="X16" s="19" t="s">
        <v>15</v>
      </c>
      <c r="Y16" s="19" t="s">
        <v>16</v>
      </c>
      <c r="Z16" s="19" t="s">
        <v>17</v>
      </c>
      <c r="AA16" s="19" t="s">
        <v>18</v>
      </c>
      <c r="AB16" s="19" t="s">
        <v>19</v>
      </c>
      <c r="AC16" s="19" t="s">
        <v>18</v>
      </c>
      <c r="AD16" s="23" t="s">
        <v>14</v>
      </c>
      <c r="AE16" s="24" t="s">
        <v>15</v>
      </c>
      <c r="AF16" s="26"/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7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5.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7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5.5" hidden="false" customHeight="fals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6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" colorId="64" zoomScale="73" zoomScaleNormal="73" zoomScalePageLayoutView="100" workbookViewId="0">
      <selection pane="topLeft" activeCell="Y36" activeCellId="0" sqref="Y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32" min="2" style="1" width="6.28"/>
    <col collapsed="false" customWidth="true" hidden="false" outlineLevel="0" max="33" min="33" style="1" width="9.14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106" t="s">
        <v>0</v>
      </c>
      <c r="C10" s="106"/>
      <c r="D10" s="106"/>
      <c r="E10" s="106"/>
      <c r="F10" s="106"/>
      <c r="G10" s="106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07" t="n">
        <v>2012</v>
      </c>
      <c r="B12" s="2"/>
      <c r="C12" s="108" t="s">
        <v>52</v>
      </c>
      <c r="D12" s="108"/>
      <c r="E12" s="108"/>
      <c r="F12" s="108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7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.7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19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6</v>
      </c>
      <c r="C16" s="19" t="s">
        <v>17</v>
      </c>
      <c r="D16" s="19" t="s">
        <v>18</v>
      </c>
      <c r="E16" s="19" t="s">
        <v>19</v>
      </c>
      <c r="F16" s="23" t="s">
        <v>20</v>
      </c>
      <c r="G16" s="23" t="s">
        <v>14</v>
      </c>
      <c r="H16" s="19" t="s">
        <v>15</v>
      </c>
      <c r="I16" s="19" t="s">
        <v>16</v>
      </c>
      <c r="J16" s="19" t="s">
        <v>17</v>
      </c>
      <c r="K16" s="19" t="s">
        <v>18</v>
      </c>
      <c r="L16" s="19" t="s">
        <v>19</v>
      </c>
      <c r="M16" s="23" t="s">
        <v>20</v>
      </c>
      <c r="N16" s="23" t="s">
        <v>14</v>
      </c>
      <c r="O16" s="24" t="s">
        <v>15</v>
      </c>
      <c r="P16" s="19" t="s">
        <v>16</v>
      </c>
      <c r="Q16" s="19" t="s">
        <v>17</v>
      </c>
      <c r="R16" s="19" t="s">
        <v>18</v>
      </c>
      <c r="S16" s="19" t="s">
        <v>19</v>
      </c>
      <c r="T16" s="23" t="s">
        <v>20</v>
      </c>
      <c r="U16" s="23" t="s">
        <v>14</v>
      </c>
      <c r="V16" s="19" t="s">
        <v>15</v>
      </c>
      <c r="W16" s="19" t="s">
        <v>16</v>
      </c>
      <c r="X16" s="19" t="s">
        <v>17</v>
      </c>
      <c r="Y16" s="19" t="s">
        <v>18</v>
      </c>
      <c r="Z16" s="19" t="s">
        <v>19</v>
      </c>
      <c r="AA16" s="23" t="s">
        <v>20</v>
      </c>
      <c r="AB16" s="23" t="s">
        <v>14</v>
      </c>
      <c r="AC16" s="24" t="s">
        <v>15</v>
      </c>
      <c r="AD16" s="26" t="s">
        <v>16</v>
      </c>
      <c r="AE16" s="19" t="s">
        <v>17</v>
      </c>
      <c r="AF16" s="19" t="s">
        <v>18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7.7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4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5.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2.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7" colorId="64" zoomScale="73" zoomScaleNormal="73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32" min="2" style="1" width="6.28"/>
    <col collapsed="false" customWidth="true" hidden="false" outlineLevel="0" max="33" min="33" style="1" width="9.56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4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3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21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9</v>
      </c>
      <c r="C16" s="23" t="s">
        <v>20</v>
      </c>
      <c r="D16" s="23" t="s">
        <v>14</v>
      </c>
      <c r="E16" s="19" t="s">
        <v>15</v>
      </c>
      <c r="F16" s="19" t="s">
        <v>16</v>
      </c>
      <c r="G16" s="19" t="s">
        <v>17</v>
      </c>
      <c r="H16" s="19" t="s">
        <v>18</v>
      </c>
      <c r="I16" s="19" t="s">
        <v>19</v>
      </c>
      <c r="J16" s="23" t="s">
        <v>20</v>
      </c>
      <c r="K16" s="23" t="s">
        <v>14</v>
      </c>
      <c r="L16" s="24" t="s">
        <v>15</v>
      </c>
      <c r="M16" s="19" t="s">
        <v>16</v>
      </c>
      <c r="N16" s="19" t="s">
        <v>17</v>
      </c>
      <c r="O16" s="19" t="s">
        <v>18</v>
      </c>
      <c r="P16" s="19" t="s">
        <v>19</v>
      </c>
      <c r="Q16" s="23" t="s">
        <v>20</v>
      </c>
      <c r="R16" s="23" t="s">
        <v>14</v>
      </c>
      <c r="S16" s="19" t="s">
        <v>15</v>
      </c>
      <c r="T16" s="19" t="s">
        <v>16</v>
      </c>
      <c r="U16" s="19" t="s">
        <v>17</v>
      </c>
      <c r="V16" s="19" t="s">
        <v>18</v>
      </c>
      <c r="W16" s="19" t="s">
        <v>19</v>
      </c>
      <c r="X16" s="23" t="s">
        <v>20</v>
      </c>
      <c r="Y16" s="23" t="s">
        <v>14</v>
      </c>
      <c r="Z16" s="19" t="s">
        <v>15</v>
      </c>
      <c r="AA16" s="19" t="s">
        <v>16</v>
      </c>
      <c r="AB16" s="19" t="s">
        <v>17</v>
      </c>
      <c r="AC16" s="19" t="s">
        <v>18</v>
      </c>
      <c r="AD16" s="19" t="s">
        <v>19</v>
      </c>
      <c r="AE16" s="23" t="s">
        <v>20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6.2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44"/>
      <c r="AG35" s="34" t="n">
        <f aca="false">SUM(B35:AF35)</f>
        <v>0</v>
      </c>
      <c r="AH35" s="44"/>
    </row>
    <row r="36" customFormat="false" ht="26.2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5.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4.7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10" colorId="64" zoomScale="73" zoomScaleNormal="73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2" min="2" style="1" width="6.28"/>
    <col collapsed="false" customWidth="true" hidden="false" outlineLevel="0" max="33" min="33" style="1" width="10.41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4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4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4.75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19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23" t="s">
        <v>14</v>
      </c>
      <c r="C16" s="19" t="s">
        <v>15</v>
      </c>
      <c r="D16" s="19" t="s">
        <v>16</v>
      </c>
      <c r="E16" s="19" t="s">
        <v>17</v>
      </c>
      <c r="F16" s="19" t="s">
        <v>18</v>
      </c>
      <c r="G16" s="19" t="s">
        <v>19</v>
      </c>
      <c r="H16" s="23" t="s">
        <v>20</v>
      </c>
      <c r="I16" s="23" t="s">
        <v>14</v>
      </c>
      <c r="J16" s="19" t="s">
        <v>15</v>
      </c>
      <c r="K16" s="19" t="s">
        <v>16</v>
      </c>
      <c r="L16" s="19" t="s">
        <v>17</v>
      </c>
      <c r="M16" s="19" t="s">
        <v>18</v>
      </c>
      <c r="N16" s="19" t="s">
        <v>19</v>
      </c>
      <c r="O16" s="23" t="s">
        <v>20</v>
      </c>
      <c r="P16" s="23" t="s">
        <v>14</v>
      </c>
      <c r="Q16" s="24" t="s">
        <v>15</v>
      </c>
      <c r="R16" s="19" t="s">
        <v>16</v>
      </c>
      <c r="S16" s="19" t="s">
        <v>17</v>
      </c>
      <c r="T16" s="19" t="s">
        <v>18</v>
      </c>
      <c r="U16" s="19" t="s">
        <v>19</v>
      </c>
      <c r="V16" s="23" t="s">
        <v>20</v>
      </c>
      <c r="W16" s="23" t="s">
        <v>14</v>
      </c>
      <c r="X16" s="19" t="s">
        <v>15</v>
      </c>
      <c r="Y16" s="19" t="s">
        <v>16</v>
      </c>
      <c r="Z16" s="19" t="s">
        <v>17</v>
      </c>
      <c r="AA16" s="19" t="s">
        <v>18</v>
      </c>
      <c r="AB16" s="19" t="s">
        <v>19</v>
      </c>
      <c r="AC16" s="23" t="s">
        <v>20</v>
      </c>
      <c r="AD16" s="23" t="s">
        <v>14</v>
      </c>
      <c r="AE16" s="24" t="s">
        <v>15</v>
      </c>
      <c r="AF16" s="19" t="s">
        <v>16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5.5" hidden="false" customHeight="fals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6.2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7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6.2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3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4" colorId="64" zoomScale="73" zoomScaleNormal="73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2" min="2" style="1" width="6.28"/>
    <col collapsed="false" customWidth="true" hidden="false" outlineLevel="0" max="33" min="33" style="1" width="7.99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1.7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5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4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19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19" t="s">
        <v>17</v>
      </c>
      <c r="C16" s="19" t="s">
        <v>18</v>
      </c>
      <c r="D16" s="19" t="s">
        <v>19</v>
      </c>
      <c r="E16" s="23" t="s">
        <v>20</v>
      </c>
      <c r="F16" s="23" t="s">
        <v>14</v>
      </c>
      <c r="G16" s="19" t="s">
        <v>15</v>
      </c>
      <c r="H16" s="19" t="s">
        <v>16</v>
      </c>
      <c r="I16" s="19" t="s">
        <v>17</v>
      </c>
      <c r="J16" s="19" t="s">
        <v>18</v>
      </c>
      <c r="K16" s="19" t="s">
        <v>19</v>
      </c>
      <c r="L16" s="23" t="s">
        <v>20</v>
      </c>
      <c r="M16" s="23" t="s">
        <v>14</v>
      </c>
      <c r="N16" s="24" t="s">
        <v>15</v>
      </c>
      <c r="O16" s="19" t="s">
        <v>16</v>
      </c>
      <c r="P16" s="19" t="s">
        <v>17</v>
      </c>
      <c r="Q16" s="19" t="s">
        <v>18</v>
      </c>
      <c r="R16" s="19" t="s">
        <v>19</v>
      </c>
      <c r="S16" s="23" t="s">
        <v>20</v>
      </c>
      <c r="T16" s="23" t="s">
        <v>14</v>
      </c>
      <c r="U16" s="19" t="s">
        <v>15</v>
      </c>
      <c r="V16" s="19" t="s">
        <v>16</v>
      </c>
      <c r="W16" s="19" t="s">
        <v>17</v>
      </c>
      <c r="X16" s="19" t="s">
        <v>18</v>
      </c>
      <c r="Y16" s="19" t="s">
        <v>19</v>
      </c>
      <c r="Z16" s="23" t="s">
        <v>20</v>
      </c>
      <c r="AA16" s="23" t="s">
        <v>14</v>
      </c>
      <c r="AB16" s="19" t="s">
        <v>15</v>
      </c>
      <c r="AC16" s="19" t="s">
        <v>16</v>
      </c>
      <c r="AD16" s="19" t="s">
        <v>17</v>
      </c>
      <c r="AE16" s="19" t="s">
        <v>18</v>
      </c>
      <c r="AF16" s="19" t="s">
        <v>19</v>
      </c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5.5" hidden="false" customHeight="fals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4" t="n">
        <f aca="false">SUM(B35:AF35)</f>
        <v>0</v>
      </c>
      <c r="AH35" s="44"/>
    </row>
    <row r="36" customFormat="false" ht="27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9.2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3.25" hidden="false" customHeight="true" outlineLevel="0" collapsed="false">
      <c r="A40" s="53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2"/>
  <sheetViews>
    <sheetView showFormulas="false" showGridLines="true" showRowColHeaders="true" showZeros="false" rightToLeft="false" tabSelected="false" showOutlineSymbols="true" defaultGridColor="true" view="normal" topLeftCell="A2" colorId="64" zoomScale="73" zoomScaleNormal="73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2" min="2" style="1" width="6.28"/>
    <col collapsed="false" customWidth="true" hidden="false" outlineLevel="0" max="33" min="33" style="1" width="10.85"/>
    <col collapsed="false" customWidth="true" hidden="false" outlineLevel="0" max="34" min="34" style="1" width="9.85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  <c r="P6" s="3"/>
      <c r="Q6" s="3" t="s">
        <v>1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2.95" hidden="false" customHeight="true" outlineLevel="0" collapsed="false">
      <c r="A9" s="5"/>
      <c r="B9" s="5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.95" hidden="false" customHeight="true" outlineLevel="0" collapsed="false">
      <c r="A10" s="6" t="s">
        <v>2</v>
      </c>
      <c r="B10" s="7" t="s">
        <v>0</v>
      </c>
      <c r="C10" s="7"/>
      <c r="D10" s="7"/>
      <c r="E10" s="7"/>
      <c r="F10" s="7"/>
      <c r="G10" s="7"/>
      <c r="H10" s="2"/>
      <c r="I10" s="8"/>
      <c r="J10" s="8"/>
      <c r="K10" s="8"/>
      <c r="L10" s="2"/>
      <c r="M10" s="9" t="s">
        <v>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7"/>
      <c r="AB10" s="7"/>
      <c r="AC10" s="10" t="s">
        <v>4</v>
      </c>
      <c r="AD10" s="2"/>
      <c r="AE10" s="2"/>
      <c r="AF10" s="2"/>
      <c r="AG10" s="2"/>
      <c r="AH10" s="2"/>
    </row>
    <row r="11" customFormat="false" ht="23.25" hidden="false" customHeight="true" outlineLevel="0" collapsed="false">
      <c r="A11" s="11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5"/>
      <c r="AB11" s="5"/>
      <c r="AC11" s="5"/>
      <c r="AD11" s="5"/>
      <c r="AE11" s="5"/>
      <c r="AF11" s="2"/>
      <c r="AG11" s="2"/>
      <c r="AH11" s="2"/>
    </row>
    <row r="12" customFormat="false" ht="15" hidden="false" customHeight="true" outlineLevel="0" collapsed="false">
      <c r="A12" s="12" t="n">
        <v>2012</v>
      </c>
      <c r="C12" s="13" t="s">
        <v>56</v>
      </c>
      <c r="D12" s="13"/>
      <c r="E12" s="13"/>
      <c r="F12" s="13"/>
      <c r="G12" s="2"/>
      <c r="H12" s="11"/>
      <c r="I12" s="2"/>
      <c r="J12" s="11"/>
      <c r="K12" s="11"/>
      <c r="L12" s="2"/>
      <c r="M12" s="11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2"/>
      <c r="AG12" s="2"/>
      <c r="AH12" s="2"/>
    </row>
    <row r="13" customFormat="false" ht="12.95" hidden="false" customHeight="true" outlineLevel="0" collapsed="false">
      <c r="A13" s="109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5"/>
      <c r="AA13" s="5"/>
      <c r="AB13" s="5"/>
      <c r="AC13" s="5"/>
      <c r="AD13" s="5"/>
      <c r="AE13" s="5"/>
      <c r="AF13" s="2"/>
      <c r="AG13" s="2"/>
      <c r="AH13" s="2"/>
    </row>
    <row r="14" customFormat="false" ht="27" hidden="false" customHeight="true" outlineLevel="0" collapsed="false">
      <c r="A14" s="5"/>
      <c r="B14" s="14" t="s">
        <v>8</v>
      </c>
      <c r="C14" s="14"/>
      <c r="D14" s="14"/>
      <c r="E14" s="14"/>
      <c r="F14" s="14"/>
      <c r="G14" s="15"/>
      <c r="I14" s="16"/>
      <c r="J14" s="16"/>
      <c r="K14" s="16"/>
      <c r="L14" s="15"/>
      <c r="M14" s="16"/>
      <c r="N14" s="16"/>
      <c r="O14" s="14" t="s">
        <v>9</v>
      </c>
      <c r="P14" s="14"/>
      <c r="Q14" s="14"/>
      <c r="R14" s="14"/>
      <c r="S14" s="14"/>
      <c r="T14" s="17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"/>
      <c r="AG14" s="2"/>
      <c r="AH14" s="2"/>
    </row>
    <row r="15" customFormat="false" ht="12.95" hidden="false" customHeight="true" outlineLevel="0" collapsed="false">
      <c r="A15" s="18" t="s">
        <v>10</v>
      </c>
      <c r="B15" s="19" t="n">
        <v>1</v>
      </c>
      <c r="C15" s="19" t="n">
        <v>2</v>
      </c>
      <c r="D15" s="19" t="n">
        <v>3</v>
      </c>
      <c r="E15" s="19" t="n">
        <v>4</v>
      </c>
      <c r="F15" s="19" t="n">
        <v>5</v>
      </c>
      <c r="G15" s="19" t="n">
        <v>6</v>
      </c>
      <c r="H15" s="20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 t="n">
        <v>13</v>
      </c>
      <c r="O15" s="19" t="n">
        <v>14</v>
      </c>
      <c r="P15" s="19" t="n">
        <v>15</v>
      </c>
      <c r="Q15" s="19" t="n">
        <v>16</v>
      </c>
      <c r="R15" s="19" t="n">
        <v>17</v>
      </c>
      <c r="S15" s="19" t="n">
        <v>18</v>
      </c>
      <c r="T15" s="19" t="n">
        <v>19</v>
      </c>
      <c r="U15" s="19" t="n">
        <v>20</v>
      </c>
      <c r="V15" s="19" t="n">
        <v>21</v>
      </c>
      <c r="W15" s="19" t="n">
        <v>22</v>
      </c>
      <c r="X15" s="19" t="n">
        <v>23</v>
      </c>
      <c r="Y15" s="19" t="n">
        <v>24</v>
      </c>
      <c r="Z15" s="19" t="n">
        <v>25</v>
      </c>
      <c r="AA15" s="19" t="n">
        <v>26</v>
      </c>
      <c r="AB15" s="19" t="n">
        <v>27</v>
      </c>
      <c r="AC15" s="19" t="n">
        <v>28</v>
      </c>
      <c r="AD15" s="19" t="n">
        <v>29</v>
      </c>
      <c r="AE15" s="19" t="n">
        <v>30</v>
      </c>
      <c r="AF15" s="21" t="n">
        <v>31</v>
      </c>
      <c r="AG15" s="22" t="s">
        <v>11</v>
      </c>
      <c r="AH15" s="22" t="s">
        <v>12</v>
      </c>
    </row>
    <row r="16" customFormat="false" ht="12.95" hidden="false" customHeight="true" outlineLevel="0" collapsed="false">
      <c r="A16" s="18" t="s">
        <v>13</v>
      </c>
      <c r="B16" s="23" t="s">
        <v>20</v>
      </c>
      <c r="C16" s="23" t="s">
        <v>14</v>
      </c>
      <c r="D16" s="19" t="s">
        <v>15</v>
      </c>
      <c r="E16" s="19" t="s">
        <v>16</v>
      </c>
      <c r="F16" s="19" t="s">
        <v>17</v>
      </c>
      <c r="G16" s="19" t="s">
        <v>18</v>
      </c>
      <c r="H16" s="19" t="s">
        <v>19</v>
      </c>
      <c r="I16" s="23" t="s">
        <v>20</v>
      </c>
      <c r="J16" s="23" t="s">
        <v>14</v>
      </c>
      <c r="K16" s="19" t="s">
        <v>15</v>
      </c>
      <c r="L16" s="19" t="s">
        <v>16</v>
      </c>
      <c r="M16" s="19" t="s">
        <v>17</v>
      </c>
      <c r="N16" s="19" t="s">
        <v>18</v>
      </c>
      <c r="O16" s="19" t="s">
        <v>19</v>
      </c>
      <c r="P16" s="23" t="s">
        <v>20</v>
      </c>
      <c r="Q16" s="23" t="s">
        <v>14</v>
      </c>
      <c r="R16" s="24" t="s">
        <v>15</v>
      </c>
      <c r="S16" s="19" t="s">
        <v>16</v>
      </c>
      <c r="T16" s="19" t="s">
        <v>17</v>
      </c>
      <c r="U16" s="19" t="s">
        <v>18</v>
      </c>
      <c r="V16" s="19" t="s">
        <v>19</v>
      </c>
      <c r="W16" s="23" t="s">
        <v>20</v>
      </c>
      <c r="X16" s="23" t="s">
        <v>14</v>
      </c>
      <c r="Y16" s="19" t="s">
        <v>15</v>
      </c>
      <c r="Z16" s="19" t="s">
        <v>16</v>
      </c>
      <c r="AA16" s="19" t="s">
        <v>17</v>
      </c>
      <c r="AB16" s="19" t="s">
        <v>18</v>
      </c>
      <c r="AC16" s="19" t="s">
        <v>19</v>
      </c>
      <c r="AD16" s="23" t="s">
        <v>20</v>
      </c>
      <c r="AE16" s="23" t="s">
        <v>14</v>
      </c>
      <c r="AF16" s="19"/>
      <c r="AG16" s="19"/>
      <c r="AH16" s="22"/>
    </row>
    <row r="17" customFormat="false" ht="12.95" hidden="false" customHeight="true" outlineLevel="0" collapsed="false">
      <c r="A17" s="27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9"/>
      <c r="AG17" s="18"/>
      <c r="AH17" s="22"/>
    </row>
    <row r="18" customFormat="false" ht="12.95" hidden="false" customHeight="true" outlineLevel="0" collapsed="false">
      <c r="A18" s="30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18"/>
      <c r="AH18" s="22"/>
    </row>
    <row r="19" customFormat="false" ht="25.5" hidden="false" customHeight="fals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4" t="n">
        <f aca="false">SUM(B19:AF19)</f>
        <v>0</v>
      </c>
      <c r="AH19" s="33" t="s">
        <v>25</v>
      </c>
    </row>
    <row r="20" customFormat="false" ht="12.9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4" t="n">
        <f aca="false">SUM(B20:AF20)</f>
        <v>0</v>
      </c>
      <c r="AH20" s="33" t="s">
        <v>27</v>
      </c>
    </row>
    <row r="21" customFormat="false" ht="12.95" hidden="false" customHeight="true" outlineLevel="0" collapsed="false">
      <c r="A21" s="35" t="s">
        <v>2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4" t="n">
        <f aca="false">SUM(B21:AF21)</f>
        <v>0</v>
      </c>
      <c r="AH21" s="33"/>
    </row>
    <row r="22" customFormat="false" ht="25.5" hidden="false" customHeight="false" outlineLevel="0" collapsed="false">
      <c r="A22" s="32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  <c r="AH22" s="33"/>
    </row>
    <row r="23" s="39" customFormat="true" ht="12.95" hidden="false" customHeight="true" outlineLevel="0" collapsed="false">
      <c r="A23" s="36" t="s">
        <v>11</v>
      </c>
      <c r="B23" s="37" t="n">
        <f aca="false">SUM(B19:B22)</f>
        <v>0</v>
      </c>
      <c r="C23" s="37" t="n">
        <f aca="false">SUM(C19:C22)</f>
        <v>0</v>
      </c>
      <c r="D23" s="37" t="n">
        <f aca="false">SUM(D19:D22)</f>
        <v>0</v>
      </c>
      <c r="E23" s="37" t="n">
        <f aca="false">SUM(E19:E22)</f>
        <v>0</v>
      </c>
      <c r="F23" s="37" t="n">
        <f aca="false">SUM(F19:F22)</f>
        <v>0</v>
      </c>
      <c r="G23" s="37" t="n">
        <f aca="false">SUM(G19:G22)</f>
        <v>0</v>
      </c>
      <c r="H23" s="37" t="n">
        <f aca="false">SUM(H19:H22)</f>
        <v>0</v>
      </c>
      <c r="I23" s="37" t="n">
        <f aca="false">SUM(I19:I22)</f>
        <v>0</v>
      </c>
      <c r="J23" s="37" t="n">
        <f aca="false">SUM(J19:J22)</f>
        <v>0</v>
      </c>
      <c r="K23" s="37" t="n">
        <f aca="false">SUM(K19:K22)</f>
        <v>0</v>
      </c>
      <c r="L23" s="37" t="n">
        <f aca="false">SUM(L19:L22)</f>
        <v>0</v>
      </c>
      <c r="M23" s="37" t="n">
        <f aca="false">SUM(M19:M22)</f>
        <v>0</v>
      </c>
      <c r="N23" s="37" t="n">
        <f aca="false">SUM(N19:N22)</f>
        <v>0</v>
      </c>
      <c r="O23" s="37" t="n">
        <f aca="false">SUM(O19:O22)</f>
        <v>0</v>
      </c>
      <c r="P23" s="37" t="n">
        <f aca="false">SUM(P19:P22)</f>
        <v>0</v>
      </c>
      <c r="Q23" s="37" t="n">
        <f aca="false">SUM(Q19:Q22)</f>
        <v>0</v>
      </c>
      <c r="R23" s="37" t="n">
        <f aca="false">SUM(R19:R22)</f>
        <v>0</v>
      </c>
      <c r="S23" s="37" t="n">
        <f aca="false">SUM(S19:S22)</f>
        <v>0</v>
      </c>
      <c r="T23" s="37" t="n">
        <f aca="false">SUM(T19:T22)</f>
        <v>0</v>
      </c>
      <c r="U23" s="37" t="n">
        <f aca="false">SUM(U19:U22)</f>
        <v>0</v>
      </c>
      <c r="V23" s="37" t="n">
        <f aca="false">SUM(V19:V22)</f>
        <v>0</v>
      </c>
      <c r="W23" s="37" t="n">
        <f aca="false">SUM(W19:W22)</f>
        <v>0</v>
      </c>
      <c r="X23" s="37" t="n">
        <f aca="false">SUM(X19:X22)</f>
        <v>0</v>
      </c>
      <c r="Y23" s="37" t="n">
        <f aca="false">SUM(Y19:Y22)</f>
        <v>0</v>
      </c>
      <c r="Z23" s="37" t="n">
        <f aca="false">SUM(Z19:Z22)</f>
        <v>0</v>
      </c>
      <c r="AA23" s="37" t="n">
        <f aca="false">SUM(AA19:AA22)</f>
        <v>0</v>
      </c>
      <c r="AB23" s="37" t="n">
        <f aca="false">SUM(AB19:AB22)</f>
        <v>0</v>
      </c>
      <c r="AC23" s="37" t="n">
        <f aca="false">SUM(AC19:AC22)</f>
        <v>0</v>
      </c>
      <c r="AD23" s="37" t="n">
        <f aca="false">SUM(AD19:AD22)</f>
        <v>0</v>
      </c>
      <c r="AE23" s="37" t="n">
        <f aca="false">SUM(AE19:AE22)</f>
        <v>0</v>
      </c>
      <c r="AF23" s="37" t="n">
        <f aca="false">SUM(AF19:AF22)</f>
        <v>0</v>
      </c>
      <c r="AG23" s="37" t="n">
        <f aca="false">SUM(B23:AF23)</f>
        <v>0</v>
      </c>
      <c r="AH23" s="38"/>
    </row>
    <row r="24" customFormat="false" ht="12.95" hidden="false" customHeight="true" outlineLevel="0" collapsed="false">
      <c r="A24" s="30" t="s">
        <v>30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18"/>
      <c r="AH24" s="22"/>
    </row>
    <row r="25" customFormat="false" ht="25.5" hidden="false" customHeight="false" outlineLevel="0" collapsed="false">
      <c r="A25" s="32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 t="n">
        <f aca="false">SUM(B25:AF25)</f>
        <v>0</v>
      </c>
      <c r="AH25" s="33"/>
    </row>
    <row r="26" customFormat="false" ht="12.95" hidden="false" customHeight="true" outlineLevel="0" collapsed="false">
      <c r="A26" s="32" t="s">
        <v>26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4" t="n">
        <f aca="false">SUM(B26:AF26)</f>
        <v>0</v>
      </c>
      <c r="AH26" s="33"/>
    </row>
    <row r="27" customFormat="false" ht="12.95" hidden="false" customHeight="true" outlineLevel="0" collapsed="false">
      <c r="A27" s="35" t="s">
        <v>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  <c r="AH27" s="33"/>
    </row>
    <row r="28" customFormat="false" ht="25.5" hidden="false" customHeight="false" outlineLevel="0" collapsed="false">
      <c r="A28" s="32" t="s">
        <v>2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  <c r="AH28" s="33"/>
    </row>
    <row r="29" customFormat="false" ht="12.95" hidden="false" customHeight="true" outlineLevel="0" collapsed="false">
      <c r="A29" s="40" t="s">
        <v>11</v>
      </c>
      <c r="B29" s="34" t="n">
        <f aca="false">SUM(B25:B28)</f>
        <v>0</v>
      </c>
      <c r="C29" s="34" t="n">
        <f aca="false">SUM(C25:C28)</f>
        <v>0</v>
      </c>
      <c r="D29" s="34" t="n">
        <f aca="false">SUM(D25:D28)</f>
        <v>0</v>
      </c>
      <c r="E29" s="34" t="n">
        <f aca="false">SUM(E25:E28)</f>
        <v>0</v>
      </c>
      <c r="F29" s="34" t="n">
        <f aca="false">SUM(F25:F28)</f>
        <v>0</v>
      </c>
      <c r="G29" s="34" t="n">
        <f aca="false">SUM(G25:G28)</f>
        <v>0</v>
      </c>
      <c r="H29" s="34" t="n">
        <f aca="false">SUM(H25:H28)</f>
        <v>0</v>
      </c>
      <c r="I29" s="34" t="n">
        <f aca="false">SUM(I25:I28)</f>
        <v>0</v>
      </c>
      <c r="J29" s="34" t="n">
        <f aca="false">SUM(J25:J28)</f>
        <v>0</v>
      </c>
      <c r="K29" s="34" t="n">
        <f aca="false">SUM(K25:K28)</f>
        <v>0</v>
      </c>
      <c r="L29" s="34" t="n">
        <f aca="false">SUM(L25:L28)</f>
        <v>0</v>
      </c>
      <c r="M29" s="34" t="n">
        <f aca="false">SUM(M25:M28)</f>
        <v>0</v>
      </c>
      <c r="N29" s="34" t="n">
        <f aca="false">SUM(N25:N28)</f>
        <v>0</v>
      </c>
      <c r="O29" s="34" t="n">
        <f aca="false">SUM(O25:O28)</f>
        <v>0</v>
      </c>
      <c r="P29" s="34" t="n">
        <f aca="false">SUM(P25:P28)</f>
        <v>0</v>
      </c>
      <c r="Q29" s="34" t="n">
        <f aca="false">SUM(Q25:Q28)</f>
        <v>0</v>
      </c>
      <c r="R29" s="34" t="n">
        <f aca="false">SUM(R25:R28)</f>
        <v>0</v>
      </c>
      <c r="S29" s="34" t="n">
        <f aca="false">SUM(S25:S28)</f>
        <v>0</v>
      </c>
      <c r="T29" s="34" t="n">
        <f aca="false">SUM(T25:T28)</f>
        <v>0</v>
      </c>
      <c r="U29" s="34" t="n">
        <f aca="false">SUM(U25:U28)</f>
        <v>0</v>
      </c>
      <c r="V29" s="34" t="n">
        <f aca="false">SUM(V25:V28)</f>
        <v>0</v>
      </c>
      <c r="W29" s="34" t="n">
        <f aca="false">SUM(W25:W28)</f>
        <v>0</v>
      </c>
      <c r="X29" s="34" t="n">
        <f aca="false">SUM(X25:X28)</f>
        <v>0</v>
      </c>
      <c r="Y29" s="34" t="n">
        <f aca="false">SUM(Y25:Y28)</f>
        <v>0</v>
      </c>
      <c r="Z29" s="34" t="n">
        <f aca="false">SUM(Z25:Z28)</f>
        <v>0</v>
      </c>
      <c r="AA29" s="34" t="n">
        <f aca="false">SUM(AA25:AA28)</f>
        <v>0</v>
      </c>
      <c r="AB29" s="34" t="n">
        <f aca="false">SUM(AB25:AB28)</f>
        <v>0</v>
      </c>
      <c r="AC29" s="34" t="n">
        <f aca="false">SUM(AC25:AC28)</f>
        <v>0</v>
      </c>
      <c r="AD29" s="34" t="n">
        <f aca="false">SUM(AD25:AD28)</f>
        <v>0</v>
      </c>
      <c r="AE29" s="34" t="n">
        <f aca="false">SUM(AE25:AE28)</f>
        <v>0</v>
      </c>
      <c r="AF29" s="34" t="n">
        <f aca="false">SUM(AF25:AF28)</f>
        <v>0</v>
      </c>
      <c r="AG29" s="34" t="n">
        <f aca="false">SUM(B29:AF29)</f>
        <v>0</v>
      </c>
      <c r="AH29" s="26"/>
    </row>
    <row r="30" customFormat="false" ht="12.95" hidden="false" customHeight="true" outlineLevel="0" collapsed="false">
      <c r="A30" s="41" t="s">
        <v>3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18"/>
      <c r="AH30" s="22"/>
    </row>
    <row r="31" customFormat="false" ht="25.5" hidden="false" customHeight="false" outlineLevel="0" collapsed="false">
      <c r="A31" s="32" t="s">
        <v>3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44"/>
      <c r="AG31" s="34" t="n">
        <f aca="false">SUM(B31:AF31)</f>
        <v>0</v>
      </c>
      <c r="AH31" s="44"/>
    </row>
    <row r="32" customFormat="false" ht="25.5" hidden="false" customHeight="false" outlineLevel="0" collapsed="false">
      <c r="A32" s="32" t="s">
        <v>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44"/>
      <c r="AG32" s="34" t="n">
        <f aca="false">SUM(B32:AF32)</f>
        <v>0</v>
      </c>
      <c r="AH32" s="44"/>
    </row>
    <row r="33" customFormat="false" ht="12.95" hidden="false" customHeight="true" outlineLevel="0" collapsed="false">
      <c r="A33" s="22" t="s">
        <v>11</v>
      </c>
      <c r="B33" s="34" t="n">
        <f aca="false">SUM(B31:B32)</f>
        <v>0</v>
      </c>
      <c r="C33" s="34" t="n">
        <f aca="false">SUM(C31:C32)</f>
        <v>0</v>
      </c>
      <c r="D33" s="34" t="n">
        <f aca="false">SUM(D31:D32)</f>
        <v>0</v>
      </c>
      <c r="E33" s="34" t="n">
        <f aca="false">SUM(E31:E32)</f>
        <v>0</v>
      </c>
      <c r="F33" s="34" t="n">
        <f aca="false">SUM(F31:F32)</f>
        <v>0</v>
      </c>
      <c r="G33" s="34" t="n">
        <f aca="false">SUM(G31:G32)</f>
        <v>0</v>
      </c>
      <c r="H33" s="34" t="n">
        <f aca="false">SUM(H31:H32)</f>
        <v>0</v>
      </c>
      <c r="I33" s="34" t="n">
        <f aca="false">SUM(I31:I32)</f>
        <v>0</v>
      </c>
      <c r="J33" s="34" t="n">
        <f aca="false">SUM(J31:J32)</f>
        <v>0</v>
      </c>
      <c r="K33" s="34" t="n">
        <f aca="false">SUM(K31:K32)</f>
        <v>0</v>
      </c>
      <c r="L33" s="34" t="n">
        <f aca="false">SUM(L31:L32)</f>
        <v>0</v>
      </c>
      <c r="M33" s="34" t="n">
        <f aca="false">SUM(M31:M32)</f>
        <v>0</v>
      </c>
      <c r="N33" s="34" t="n">
        <f aca="false">SUM(N31:N32)</f>
        <v>0</v>
      </c>
      <c r="O33" s="34" t="n">
        <f aca="false">SUM(O31:O32)</f>
        <v>0</v>
      </c>
      <c r="P33" s="34" t="n">
        <f aca="false">SUM(P31:P32)</f>
        <v>0</v>
      </c>
      <c r="Q33" s="34" t="n">
        <f aca="false">SUM(Q31:Q32)</f>
        <v>0</v>
      </c>
      <c r="R33" s="34" t="n">
        <f aca="false">SUM(R31:R32)</f>
        <v>0</v>
      </c>
      <c r="S33" s="34" t="n">
        <f aca="false">SUM(S31:S32)</f>
        <v>0</v>
      </c>
      <c r="T33" s="34" t="n">
        <f aca="false">SUM(T31:T32)</f>
        <v>0</v>
      </c>
      <c r="U33" s="34" t="n">
        <f aca="false">SUM(U31:U32)</f>
        <v>0</v>
      </c>
      <c r="V33" s="34" t="n">
        <f aca="false">SUM(V31:V32)</f>
        <v>0</v>
      </c>
      <c r="W33" s="34" t="n">
        <f aca="false">SUM(W31:W32)</f>
        <v>0</v>
      </c>
      <c r="X33" s="34" t="n">
        <f aca="false">SUM(X31:X32)</f>
        <v>0</v>
      </c>
      <c r="Y33" s="34" t="n">
        <f aca="false">SUM(Y31:Y32)</f>
        <v>0</v>
      </c>
      <c r="Z33" s="34" t="n">
        <f aca="false">SUM(Z31:Z32)</f>
        <v>0</v>
      </c>
      <c r="AA33" s="34" t="n">
        <f aca="false">SUM(AA31:AA32)</f>
        <v>0</v>
      </c>
      <c r="AB33" s="34" t="n">
        <f aca="false">SUM(AB31:AB32)</f>
        <v>0</v>
      </c>
      <c r="AC33" s="34" t="n">
        <f aca="false">SUM(AC31:AC32)</f>
        <v>0</v>
      </c>
      <c r="AD33" s="34" t="n">
        <f aca="false">SUM(AD31:AD32)</f>
        <v>0</v>
      </c>
      <c r="AE33" s="34" t="n">
        <f aca="false">SUM(AE31:AE32)</f>
        <v>0</v>
      </c>
      <c r="AF33" s="34" t="n">
        <f aca="false">SUM(AF31:AF32)</f>
        <v>0</v>
      </c>
      <c r="AG33" s="34" t="n">
        <f aca="false">SUM(B33:AF33)</f>
        <v>0</v>
      </c>
      <c r="AH33" s="45"/>
    </row>
    <row r="34" customFormat="false" ht="12.9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18"/>
      <c r="AH34" s="22"/>
    </row>
    <row r="35" customFormat="false" ht="25.5" hidden="false" customHeight="false" outlineLevel="0" collapsed="false">
      <c r="A35" s="46" t="s">
        <v>3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44"/>
      <c r="AG35" s="34" t="n">
        <f aca="false">SUM(B35:AF35)</f>
        <v>0</v>
      </c>
      <c r="AH35" s="44"/>
    </row>
    <row r="36" customFormat="false" ht="24.75" hidden="false" customHeight="true" outlineLevel="0" collapsed="false">
      <c r="A36" s="47" t="s">
        <v>36</v>
      </c>
      <c r="B36" s="34" t="n">
        <f aca="false">SUM(B35:B35)</f>
        <v>0</v>
      </c>
      <c r="C36" s="34" t="n">
        <f aca="false">SUM(C35:C35)</f>
        <v>0</v>
      </c>
      <c r="D36" s="34" t="n">
        <f aca="false">SUM(D35:D35)</f>
        <v>0</v>
      </c>
      <c r="E36" s="34" t="n">
        <f aca="false">SUM(E35:E35)</f>
        <v>0</v>
      </c>
      <c r="F36" s="34" t="n">
        <f aca="false">SUM(F35:F35)</f>
        <v>0</v>
      </c>
      <c r="G36" s="34" t="n">
        <f aca="false">SUM(G35:G35)</f>
        <v>0</v>
      </c>
      <c r="H36" s="34" t="n">
        <f aca="false">SUM(H35:H35)</f>
        <v>0</v>
      </c>
      <c r="I36" s="34" t="n">
        <f aca="false">SUM(I35:I35)</f>
        <v>0</v>
      </c>
      <c r="J36" s="34" t="n">
        <f aca="false">SUM(J35:J35)</f>
        <v>0</v>
      </c>
      <c r="K36" s="34" t="n">
        <f aca="false">SUM(K35:K35)</f>
        <v>0</v>
      </c>
      <c r="L36" s="34" t="n">
        <f aca="false">SUM(L35:L35)</f>
        <v>0</v>
      </c>
      <c r="M36" s="34" t="n">
        <f aca="false">SUM(M35:M35)</f>
        <v>0</v>
      </c>
      <c r="N36" s="34" t="n">
        <f aca="false">SUM(N35:N35)</f>
        <v>0</v>
      </c>
      <c r="O36" s="34" t="n">
        <f aca="false">SUM(O35:O35)</f>
        <v>0</v>
      </c>
      <c r="P36" s="34" t="n">
        <f aca="false">SUM(P35:P35)</f>
        <v>0</v>
      </c>
      <c r="Q36" s="34" t="n">
        <f aca="false">SUM(Q35:Q35)</f>
        <v>0</v>
      </c>
      <c r="R36" s="34" t="n">
        <f aca="false">SUM(R35:R35)</f>
        <v>0</v>
      </c>
      <c r="S36" s="34" t="n">
        <f aca="false">SUM(S35:S35)</f>
        <v>0</v>
      </c>
      <c r="T36" s="34" t="n">
        <f aca="false">SUM(T35:T35)</f>
        <v>0</v>
      </c>
      <c r="U36" s="34" t="n">
        <f aca="false">SUM(U35:U35)</f>
        <v>0</v>
      </c>
      <c r="V36" s="34" t="n">
        <f aca="false">SUM(V35:V35)</f>
        <v>0</v>
      </c>
      <c r="W36" s="34" t="n">
        <f aca="false">SUM(W35:W35)</f>
        <v>0</v>
      </c>
      <c r="X36" s="34" t="n">
        <f aca="false">SUM(X35:X35)</f>
        <v>0</v>
      </c>
      <c r="Y36" s="34" t="n">
        <f aca="false">SUM(Y35:Y35)</f>
        <v>0</v>
      </c>
      <c r="Z36" s="34" t="n">
        <f aca="false">SUM(Z35:Z35)</f>
        <v>0</v>
      </c>
      <c r="AA36" s="34" t="n">
        <f aca="false">SUM(AA35:AA35)</f>
        <v>0</v>
      </c>
      <c r="AB36" s="34" t="n">
        <f aca="false">SUM(AB35:AB35)</f>
        <v>0</v>
      </c>
      <c r="AC36" s="34" t="n">
        <f aca="false">SUM(AC35:AC35)</f>
        <v>0</v>
      </c>
      <c r="AD36" s="34" t="n">
        <f aca="false">SUM(AD35:AD35)</f>
        <v>0</v>
      </c>
      <c r="AE36" s="34" t="n">
        <f aca="false">SUM(AE35:AE35)</f>
        <v>0</v>
      </c>
      <c r="AF36" s="34" t="n">
        <f aca="false">SUM(AF35:AF35)</f>
        <v>0</v>
      </c>
      <c r="AG36" s="48" t="n">
        <f aca="false">SUM(B36:AF36)</f>
        <v>0</v>
      </c>
      <c r="AH36" s="45"/>
    </row>
    <row r="37" customFormat="false" ht="12.75" hidden="false" customHeight="false" outlineLevel="0" collapsed="false">
      <c r="A37" s="1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5"/>
    </row>
    <row r="38" s="50" customFormat="true" ht="25.5" hidden="false" customHeight="true" outlineLevel="0" collapsed="false">
      <c r="A38" s="47" t="s">
        <v>37</v>
      </c>
      <c r="B38" s="37" t="n">
        <f aca="false">SUM(B23+B29+B33)</f>
        <v>0</v>
      </c>
      <c r="C38" s="37" t="n">
        <f aca="false">SUM(C23+C29+C33)</f>
        <v>0</v>
      </c>
      <c r="D38" s="37" t="n">
        <f aca="false">SUM(D23+D29+D33)</f>
        <v>0</v>
      </c>
      <c r="E38" s="37" t="n">
        <f aca="false">SUM(E23+E29+E33)</f>
        <v>0</v>
      </c>
      <c r="F38" s="37" t="n">
        <f aca="false">SUM(F23+F29+F33)</f>
        <v>0</v>
      </c>
      <c r="G38" s="37" t="n">
        <f aca="false">SUM(G23+G29+G33)</f>
        <v>0</v>
      </c>
      <c r="H38" s="37" t="n">
        <f aca="false">SUM(H23+H29+H33)</f>
        <v>0</v>
      </c>
      <c r="I38" s="37" t="n">
        <f aca="false">SUM(I23+I29+I33)</f>
        <v>0</v>
      </c>
      <c r="J38" s="37" t="n">
        <f aca="false">SUM(J23+J29+J33)</f>
        <v>0</v>
      </c>
      <c r="K38" s="37" t="n">
        <f aca="false">SUM(K23+K29+K33)</f>
        <v>0</v>
      </c>
      <c r="L38" s="37" t="n">
        <f aca="false">SUM(L23+L29+L33)</f>
        <v>0</v>
      </c>
      <c r="M38" s="37" t="n">
        <f aca="false">SUM(M23+M29+M33)</f>
        <v>0</v>
      </c>
      <c r="N38" s="37" t="n">
        <f aca="false">SUM(N23+N29+N33)</f>
        <v>0</v>
      </c>
      <c r="O38" s="37" t="n">
        <f aca="false">SUM(O23+O29+O33)</f>
        <v>0</v>
      </c>
      <c r="P38" s="37" t="n">
        <f aca="false">SUM(P23+P29+P33)</f>
        <v>0</v>
      </c>
      <c r="Q38" s="37" t="n">
        <f aca="false">SUM(Q23+Q29+Q33)</f>
        <v>0</v>
      </c>
      <c r="R38" s="37" t="n">
        <f aca="false">SUM(R23+R29+R33)</f>
        <v>0</v>
      </c>
      <c r="S38" s="37" t="n">
        <f aca="false">SUM(S23+S29+S33)</f>
        <v>0</v>
      </c>
      <c r="T38" s="37" t="n">
        <f aca="false">SUM(T23+T29+T33)</f>
        <v>0</v>
      </c>
      <c r="U38" s="37" t="n">
        <f aca="false">SUM(U23+U29+U33)</f>
        <v>0</v>
      </c>
      <c r="V38" s="37" t="n">
        <f aca="false">SUM(V23+V29+V33)</f>
        <v>0</v>
      </c>
      <c r="W38" s="37" t="n">
        <f aca="false">SUM(W23+W29+W33)</f>
        <v>0</v>
      </c>
      <c r="X38" s="37" t="n">
        <f aca="false">SUM(X23+X29+X33)</f>
        <v>0</v>
      </c>
      <c r="Y38" s="37" t="n">
        <f aca="false">SUM(Y23+Y29+Y33)</f>
        <v>0</v>
      </c>
      <c r="Z38" s="37" t="n">
        <f aca="false">SUM(Z23+Z29+Z33)</f>
        <v>0</v>
      </c>
      <c r="AA38" s="37" t="n">
        <f aca="false">SUM(AA23+AA29+AA33)</f>
        <v>0</v>
      </c>
      <c r="AB38" s="37" t="n">
        <f aca="false">SUM(AB23+AB29+AB33)</f>
        <v>0</v>
      </c>
      <c r="AC38" s="37" t="n">
        <f aca="false">SUM(AC23+AC29+AC33)</f>
        <v>0</v>
      </c>
      <c r="AD38" s="37" t="n">
        <f aca="false">SUM(AD23+AD29+AD33)</f>
        <v>0</v>
      </c>
      <c r="AE38" s="37" t="n">
        <f aca="false">SUM(AE23+AE29+AE33)</f>
        <v>0</v>
      </c>
      <c r="AF38" s="37" t="n">
        <f aca="false">SUM(AF23+AF29+AF33)</f>
        <v>0</v>
      </c>
      <c r="AG38" s="48" t="n">
        <f aca="false">SUM(B38:AF38)</f>
        <v>0</v>
      </c>
      <c r="AH38" s="49"/>
    </row>
    <row r="39" customFormat="false" ht="12.75" hidden="false" customHeight="false" outlineLevel="0" collapsed="false">
      <c r="A39" s="22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2"/>
      <c r="AH39" s="45"/>
    </row>
    <row r="40" customFormat="false" ht="26.25" hidden="false" customHeight="true" outlineLevel="0" collapsed="false">
      <c r="A40" s="110" t="s">
        <v>38</v>
      </c>
      <c r="B40" s="48" t="n">
        <f aca="false">B36+B38</f>
        <v>0</v>
      </c>
      <c r="C40" s="48" t="n">
        <f aca="false">C36+C38</f>
        <v>0</v>
      </c>
      <c r="D40" s="48" t="n">
        <f aca="false">D36+D38</f>
        <v>0</v>
      </c>
      <c r="E40" s="48" t="n">
        <f aca="false">E36+E38</f>
        <v>0</v>
      </c>
      <c r="F40" s="48" t="n">
        <f aca="false">F36+F38</f>
        <v>0</v>
      </c>
      <c r="G40" s="48" t="n">
        <f aca="false">G36+G38</f>
        <v>0</v>
      </c>
      <c r="H40" s="48" t="n">
        <f aca="false">H36+H38</f>
        <v>0</v>
      </c>
      <c r="I40" s="48" t="n">
        <f aca="false">I36+I38</f>
        <v>0</v>
      </c>
      <c r="J40" s="48" t="n">
        <f aca="false">J36+J38</f>
        <v>0</v>
      </c>
      <c r="K40" s="48" t="n">
        <f aca="false">K36+K38</f>
        <v>0</v>
      </c>
      <c r="L40" s="48" t="n">
        <f aca="false">L36+L38</f>
        <v>0</v>
      </c>
      <c r="M40" s="48" t="n">
        <f aca="false">M36+M38</f>
        <v>0</v>
      </c>
      <c r="N40" s="48" t="n">
        <f aca="false">N36+N38</f>
        <v>0</v>
      </c>
      <c r="O40" s="48" t="n">
        <f aca="false">O36+O38</f>
        <v>0</v>
      </c>
      <c r="P40" s="48" t="n">
        <f aca="false">P36+P38</f>
        <v>0</v>
      </c>
      <c r="Q40" s="48" t="n">
        <f aca="false">Q36+Q38</f>
        <v>0</v>
      </c>
      <c r="R40" s="48" t="n">
        <f aca="false">R36+R38</f>
        <v>0</v>
      </c>
      <c r="S40" s="48" t="n">
        <f aca="false">S36+S38</f>
        <v>0</v>
      </c>
      <c r="T40" s="48" t="n">
        <f aca="false">T36+T38</f>
        <v>0</v>
      </c>
      <c r="U40" s="48" t="n">
        <f aca="false">U36+U38</f>
        <v>0</v>
      </c>
      <c r="V40" s="48" t="n">
        <f aca="false">V36+V38</f>
        <v>0</v>
      </c>
      <c r="W40" s="48" t="n">
        <f aca="false">W36+W38</f>
        <v>0</v>
      </c>
      <c r="X40" s="48" t="n">
        <f aca="false">X36+X38</f>
        <v>0</v>
      </c>
      <c r="Y40" s="48" t="n">
        <f aca="false">Y36+Y38</f>
        <v>0</v>
      </c>
      <c r="Z40" s="48" t="n">
        <f aca="false">Z36+Z38</f>
        <v>0</v>
      </c>
      <c r="AA40" s="48" t="n">
        <f aca="false">AA36+AA38</f>
        <v>0</v>
      </c>
      <c r="AB40" s="48" t="n">
        <f aca="false">AB36+AB38</f>
        <v>0</v>
      </c>
      <c r="AC40" s="48" t="n">
        <f aca="false">AC36+AC38</f>
        <v>0</v>
      </c>
      <c r="AD40" s="48" t="n">
        <f aca="false">AD36+AD38</f>
        <v>0</v>
      </c>
      <c r="AE40" s="48" t="n">
        <f aca="false">AE36+AE38</f>
        <v>0</v>
      </c>
      <c r="AF40" s="48" t="n">
        <f aca="false">AF36+AF38</f>
        <v>0</v>
      </c>
      <c r="AG40" s="48" t="n">
        <f aca="false">AG36+AG38</f>
        <v>0</v>
      </c>
      <c r="AH40" s="26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54" t="s">
        <v>39</v>
      </c>
      <c r="X42" s="54"/>
      <c r="Y42" s="54"/>
      <c r="Z42" s="54"/>
      <c r="AA42" s="54"/>
      <c r="AB42" s="54"/>
      <c r="AC42" s="54"/>
      <c r="AD42" s="55" t="s">
        <v>40</v>
      </c>
      <c r="AE42" s="56"/>
      <c r="AF42" s="57"/>
      <c r="AG42" s="2"/>
      <c r="AH42" s="2"/>
    </row>
    <row r="43" customFormat="false" ht="12.75" hidden="false" customHeight="false" outlineLevel="0" collapsed="false">
      <c r="A43" s="58" t="s">
        <v>41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2"/>
      <c r="M43" s="58" t="s">
        <v>42</v>
      </c>
      <c r="N43" s="61"/>
      <c r="O43" s="61"/>
      <c r="P43" s="61"/>
      <c r="Q43" s="61"/>
      <c r="R43" s="61"/>
      <c r="S43" s="61"/>
      <c r="T43" s="61"/>
      <c r="U43" s="98"/>
      <c r="V43" s="2"/>
      <c r="W43" s="64"/>
      <c r="X43" s="65" t="s">
        <v>23</v>
      </c>
      <c r="Y43" s="65"/>
      <c r="Z43" s="65"/>
      <c r="AA43" s="65"/>
      <c r="AB43" s="65"/>
      <c r="AC43" s="65"/>
      <c r="AD43" s="66" t="n">
        <f aca="false">SUM(AG23)</f>
        <v>0</v>
      </c>
      <c r="AE43" s="66"/>
      <c r="AF43" s="67"/>
      <c r="AG43" s="2"/>
      <c r="AH43" s="2"/>
    </row>
    <row r="44" customFormat="false" ht="12.75" hidden="false" customHeight="false" outlineLevel="0" collapsed="false">
      <c r="A44" s="68" t="s">
        <v>43</v>
      </c>
      <c r="B44" s="99" t="s">
        <v>44</v>
      </c>
      <c r="C44" s="99"/>
      <c r="D44" s="99"/>
      <c r="E44" s="99"/>
      <c r="F44" s="99"/>
      <c r="G44" s="99"/>
      <c r="H44" s="99"/>
      <c r="I44" s="99"/>
      <c r="J44" s="99"/>
      <c r="K44" s="100"/>
      <c r="L44" s="2"/>
      <c r="M44" s="71" t="s">
        <v>45</v>
      </c>
      <c r="N44" s="72"/>
      <c r="O44" s="72"/>
      <c r="P44" s="72"/>
      <c r="Q44" s="72"/>
      <c r="R44" s="72"/>
      <c r="S44" s="72"/>
      <c r="T44" s="72"/>
      <c r="U44" s="101"/>
      <c r="V44" s="2"/>
      <c r="W44" s="64"/>
      <c r="X44" s="65" t="s">
        <v>30</v>
      </c>
      <c r="Y44" s="65"/>
      <c r="Z44" s="65"/>
      <c r="AA44" s="65"/>
      <c r="AB44" s="65"/>
      <c r="AC44" s="65"/>
      <c r="AD44" s="66" t="n">
        <f aca="false">SUM(AG29)</f>
        <v>0</v>
      </c>
      <c r="AE44" s="66"/>
      <c r="AF44" s="67"/>
      <c r="AG44" s="2"/>
      <c r="AH44" s="2"/>
    </row>
    <row r="45" customFormat="false" ht="12.75" hidden="false" customHeight="false" outlineLevel="0" collapsed="false">
      <c r="A45" s="75"/>
      <c r="B45" s="102"/>
      <c r="C45" s="102"/>
      <c r="D45" s="102"/>
      <c r="E45" s="102"/>
      <c r="F45" s="102"/>
      <c r="G45" s="102"/>
      <c r="H45" s="102"/>
      <c r="I45" s="102"/>
      <c r="J45" s="102"/>
      <c r="K45" s="89"/>
      <c r="L45" s="2"/>
      <c r="M45" s="78"/>
      <c r="N45" s="79"/>
      <c r="O45" s="79"/>
      <c r="P45" s="79"/>
      <c r="Q45" s="79"/>
      <c r="R45" s="79"/>
      <c r="S45" s="79"/>
      <c r="T45" s="79"/>
      <c r="U45" s="103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2"/>
      <c r="AH45" s="2"/>
    </row>
    <row r="46" customFormat="false" ht="12.75" hidden="false" customHeight="false" outlineLevel="0" collapsed="false">
      <c r="C46" s="83"/>
      <c r="D46" s="5"/>
      <c r="E46" s="5"/>
      <c r="F46" s="5"/>
      <c r="G46" s="5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2"/>
      <c r="AH46" s="2"/>
    </row>
    <row r="47" customFormat="false" ht="12.75" hidden="false" customHeight="false" outlineLevel="0" collapsed="false">
      <c r="A47" s="84" t="s">
        <v>46</v>
      </c>
      <c r="B47" s="85"/>
      <c r="C47" s="85"/>
      <c r="D47" s="85"/>
      <c r="E47" s="85"/>
      <c r="F47" s="85"/>
      <c r="G47" s="85"/>
      <c r="H47" s="85" t="s">
        <v>47</v>
      </c>
      <c r="I47" s="85" t="s">
        <v>47</v>
      </c>
      <c r="J47" s="85"/>
      <c r="K47" s="86"/>
      <c r="L47" s="2"/>
      <c r="M47" s="87" t="s">
        <v>46</v>
      </c>
      <c r="N47" s="88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6"/>
      <c r="Z47" s="82"/>
      <c r="AA47" s="82"/>
      <c r="AB47" s="82"/>
      <c r="AC47" s="82"/>
      <c r="AD47" s="82"/>
      <c r="AE47" s="82"/>
      <c r="AF47" s="82"/>
      <c r="AG47" s="2"/>
      <c r="AH47" s="2"/>
    </row>
    <row r="48" customFormat="false" ht="12.75" hidden="false" customHeight="false" outlineLevel="0" collapsed="false">
      <c r="A48" s="84" t="s">
        <v>48</v>
      </c>
      <c r="B48" s="85"/>
      <c r="C48" s="85"/>
      <c r="D48" s="85"/>
      <c r="E48" s="85"/>
      <c r="F48" s="85"/>
      <c r="G48" s="85"/>
      <c r="H48" s="85"/>
      <c r="I48" s="85"/>
      <c r="J48" s="85"/>
      <c r="K48" s="86"/>
      <c r="M48" s="75" t="s">
        <v>48</v>
      </c>
      <c r="N48" s="89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</row>
    <row r="50" customFormat="false" ht="12.75" hidden="false" customHeight="false" outlineLevel="0" collapsed="false">
      <c r="AF50" s="90"/>
    </row>
    <row r="52" customFormat="false" ht="12.75" hidden="false" customHeight="false" outlineLevel="0" collapsed="false">
      <c r="A52" s="91"/>
      <c r="AE52" s="92"/>
    </row>
  </sheetData>
  <sheetProtection sheet="true" password="ce14"/>
  <mergeCells count="9">
    <mergeCell ref="B10:G10"/>
    <mergeCell ref="M10:Z11"/>
    <mergeCell ref="AA10:AB10"/>
    <mergeCell ref="C12:F12"/>
    <mergeCell ref="B14:F14"/>
    <mergeCell ref="O14:S14"/>
    <mergeCell ref="W42:AC42"/>
    <mergeCell ref="AD43:AE43"/>
    <mergeCell ref="AD44:AE44"/>
  </mergeCells>
  <printOptions headings="false" gridLines="false" gridLinesSet="true" horizontalCentered="true" verticalCentered="true"/>
  <pageMargins left="0.354166666666667" right="0.354166666666667" top="0.66944444444444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Moni</cp:lastModifiedBy>
  <cp:lastPrinted>2010-11-04T13:21:20Z</cp:lastPrinted>
  <dcterms:modified xsi:type="dcterms:W3CDTF">2012-04-04T10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4483693</vt:r8>
  </property>
  <property fmtid="{D5CDD505-2E9C-101B-9397-08002B2CF9AE}" pid="3" name="_AuthorEmail">
    <vt:lpwstr>Birgit.Felten@uv.ruhr-uni-bochum.de</vt:lpwstr>
  </property>
  <property fmtid="{D5CDD505-2E9C-101B-9397-08002B2CF9AE}" pid="4" name="_AuthorEmailDisplayName">
    <vt:lpwstr>Felten, Birgit</vt:lpwstr>
  </property>
  <property fmtid="{D5CDD505-2E9C-101B-9397-08002B2CF9AE}" pid="5" name="_EmailSubject">
    <vt:lpwstr>Timesheet neu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